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X$47</definedName>
    <definedName function="false" hidden="false" localSheetId="1" name="_xlnm.Print_Area" vbProcedure="false">budynki!$A$1:$V$186</definedName>
    <definedName function="false" hidden="false" localSheetId="2" name="_xlnm.Print_Area" vbProcedure="false">'elektronika '!$A$1:$D$419</definedName>
    <definedName function="false" hidden="false" localSheetId="6" name="_xlnm.Print_Area" vbProcedure="false">lokalizacje!$A$1:$C$32</definedName>
    <definedName function="false" hidden="false" localSheetId="5" name="_xlnm.Print_Area" vbProcedure="false">'środki trwałe'!$A$1:$D$23</definedName>
    <definedName function="false" hidden="false" name="Excel_BuiltIn__FilterDatabase_2" vbProcedure="false">'elektronika '!$A$4:$IS$4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'elektronika '!$A$6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227">
  <si>
    <t xml:space="preserve">Tabela nr 1 - Informacje ogólne do oceny ryzyka w Gminie Grójec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</t>
  </si>
  <si>
    <t xml:space="preserve">Czy od 1997 r. wystąpiło w jednostce ryzyko powodzi?</t>
  </si>
  <si>
    <t xml:space="preserve">Planowane imprezy w ciągu roku (nie biletowane i nie podlegające ubezpieczeniu obowiązkowemu OC)</t>
  </si>
  <si>
    <t xml:space="preserve">Urząd Gminy i Miasta</t>
  </si>
  <si>
    <t xml:space="preserve">797-12-93-758</t>
  </si>
  <si>
    <t xml:space="preserve">000524795</t>
  </si>
  <si>
    <t xml:space="preserve">8411Z; 7511Z</t>
  </si>
  <si>
    <t xml:space="preserve">Kierowanie podstawowymi rodzajami działalnosci publicznej</t>
  </si>
  <si>
    <t xml:space="preserve">-</t>
  </si>
  <si>
    <t xml:space="preserve">place zabaw - Głuchów, Mięsy, Słomczyn</t>
  </si>
  <si>
    <t xml:space="preserve">nie</t>
  </si>
  <si>
    <t xml:space="preserve">Straż Miejska</t>
  </si>
  <si>
    <t xml:space="preserve">797-18-24-138</t>
  </si>
  <si>
    <t xml:space="preserve">670097354</t>
  </si>
  <si>
    <t xml:space="preserve">8424Z</t>
  </si>
  <si>
    <t xml:space="preserve">Publiczna Szkoła Podstawowa w Częstoniewie</t>
  </si>
  <si>
    <t xml:space="preserve">797-13-08-537</t>
  </si>
  <si>
    <t xml:space="preserve">000772688-90967173</t>
  </si>
  <si>
    <t xml:space="preserve">8010B</t>
  </si>
  <si>
    <t xml:space="preserve">edukacja</t>
  </si>
  <si>
    <t xml:space="preserve">składowisko odpadów, plac zabaw, stołówka</t>
  </si>
  <si>
    <t xml:space="preserve">planowane 2 uroczystości szkolne, szacunkowa liczba uczestników: 130</t>
  </si>
  <si>
    <t xml:space="preserve">Grójecki Ośrodek Sportu "Mazowsze"</t>
  </si>
  <si>
    <t xml:space="preserve">797-000-71-53</t>
  </si>
  <si>
    <t xml:space="preserve">000330967</t>
  </si>
  <si>
    <t xml:space="preserve">9319Z</t>
  </si>
  <si>
    <t xml:space="preserve">sportowo-rekreacyjna</t>
  </si>
  <si>
    <t xml:space="preserve">kąpieliska/baseny - Grójec, ul. Drogowców 12</t>
  </si>
  <si>
    <t xml:space="preserve">Grójecki Ośrodek Kultury</t>
  </si>
  <si>
    <t xml:space="preserve">797-14-78-191</t>
  </si>
  <si>
    <t xml:space="preserve">670061304</t>
  </si>
  <si>
    <t xml:space="preserve">9004Z</t>
  </si>
  <si>
    <t xml:space="preserve">Działalność kulturalno oświatowa</t>
  </si>
  <si>
    <t xml:space="preserve">Ogródek jordanowski Park miejski</t>
  </si>
  <si>
    <t xml:space="preserve">Pikniki miejskie - ilość: 2, szacunkowa liczba uczestnikow: 10 000</t>
  </si>
  <si>
    <t xml:space="preserve">Miejsko - Gminny Ośrodek Pomocy Społecznej</t>
  </si>
  <si>
    <t xml:space="preserve">797-13-86-230</t>
  </si>
  <si>
    <t xml:space="preserve">670742688</t>
  </si>
  <si>
    <t xml:space="preserve">8810Z</t>
  </si>
  <si>
    <t xml:space="preserve">samorządowa jednostka budżetowa -pomoc społeczna</t>
  </si>
  <si>
    <t xml:space="preserve">nie wystąpiły</t>
  </si>
  <si>
    <t xml:space="preserve">Zespół Administracyjny Placówek Oświatowych</t>
  </si>
  <si>
    <t xml:space="preserve">797-12-90-085</t>
  </si>
  <si>
    <t xml:space="preserve">670690690</t>
  </si>
  <si>
    <t xml:space="preserve">7412Z</t>
  </si>
  <si>
    <t xml:space="preserve">obsługa ekonomiczno-administracyjna gminnych placówek oświatowych</t>
  </si>
  <si>
    <t xml:space="preserve">Publiczna Szkoła Podstawowa Nr 3 im. ks. Piotra Skargi</t>
  </si>
  <si>
    <t xml:space="preserve">797-14-50-933</t>
  </si>
  <si>
    <t xml:space="preserve">000772702</t>
  </si>
  <si>
    <t xml:space="preserve">oświatowa</t>
  </si>
  <si>
    <t xml:space="preserve">plac zabaw, stołówka</t>
  </si>
  <si>
    <t xml:space="preserve">wycieczki szkolne, biwaki, dyskoteki</t>
  </si>
  <si>
    <t xml:space="preserve">Publiczna Szkoła Podstawowa Nr 2 im. Józefa Wybickiego</t>
  </si>
  <si>
    <t xml:space="preserve">797-17-98-323</t>
  </si>
  <si>
    <t xml:space="preserve">000772719</t>
  </si>
  <si>
    <t xml:space="preserve">szkolnictwo podstawowe</t>
  </si>
  <si>
    <t xml:space="preserve">plac zabaw, szatnia, stołówka</t>
  </si>
  <si>
    <t xml:space="preserve">imprezy szkolne i środowiskowe - liczba imprz: 20, liczba uczestników: 600</t>
  </si>
  <si>
    <t xml:space="preserve">Publiczna Szkoła Podstawowa Nr 1 im. Gabriela Narutowicza</t>
  </si>
  <si>
    <t xml:space="preserve">797-14-44-453</t>
  </si>
  <si>
    <t xml:space="preserve">000772659</t>
  </si>
  <si>
    <t xml:space="preserve">Publiczna Szkoła Podstawowa w Lesznowoli im.Bajkopisarzy Świata</t>
  </si>
  <si>
    <t xml:space="preserve">797-18-61-866</t>
  </si>
  <si>
    <t xml:space="preserve">000772694</t>
  </si>
  <si>
    <t xml:space="preserve">801020</t>
  </si>
  <si>
    <t xml:space="preserve">szatnia, boisa szkolne </t>
  </si>
  <si>
    <t xml:space="preserve">imprezy wewnętrzne dla uczniów i rodziców - planowana liczba: 15, licza uczestników: 180</t>
  </si>
  <si>
    <t xml:space="preserve">Publiczna Szkoła Podstawowa w Bikówku</t>
  </si>
  <si>
    <t xml:space="preserve">797-14-44-476</t>
  </si>
  <si>
    <t xml:space="preserve">000777036</t>
  </si>
  <si>
    <t xml:space="preserve">planowane 3 imprezy o charakterze rekreacyjno-kulturalnym; szacunkowa liczba uczestnikó: 750</t>
  </si>
  <si>
    <t xml:space="preserve">Publiczne Przedszkole Nr 4</t>
  </si>
  <si>
    <t xml:space="preserve">797-20-34-473</t>
  </si>
  <si>
    <t xml:space="preserve">142655432</t>
  </si>
  <si>
    <t xml:space="preserve">8510Z</t>
  </si>
  <si>
    <t xml:space="preserve">wychowanie przedszkolne</t>
  </si>
  <si>
    <t xml:space="preserve">plac zabaw, szatnia</t>
  </si>
  <si>
    <t xml:space="preserve">Publiczne Gimnazjum im. Prymasa Tysiąclecia</t>
  </si>
  <si>
    <t xml:space="preserve">797-16-32-114</t>
  </si>
  <si>
    <t xml:space="preserve">671947659</t>
  </si>
  <si>
    <t xml:space="preserve">EDUKACJA  - szkoła</t>
  </si>
  <si>
    <t xml:space="preserve">szatnia, stołówka</t>
  </si>
  <si>
    <t xml:space="preserve">4 imprezy (dyskoteki, bal gimnazjalny) - ok.. 500 uczestników na imprezę</t>
  </si>
  <si>
    <t xml:space="preserve">Publiczne Przedszkole Nr 2</t>
  </si>
  <si>
    <t xml:space="preserve">797-20-34-496</t>
  </si>
  <si>
    <t xml:space="preserve">142655290</t>
  </si>
  <si>
    <t xml:space="preserve">8010A</t>
  </si>
  <si>
    <t xml:space="preserve">Przedszkole</t>
  </si>
  <si>
    <t xml:space="preserve">2 imprezy, ok.. 300 uczesników</t>
  </si>
  <si>
    <t xml:space="preserve">Zakład Wodociągów i Kanalizacji </t>
  </si>
  <si>
    <t xml:space="preserve">797-10-02-407</t>
  </si>
  <si>
    <t xml:space="preserve">670747674</t>
  </si>
  <si>
    <t xml:space="preserve">3600Z</t>
  </si>
  <si>
    <t xml:space="preserve">usługi w zakresie rozprowadzania wody i odbioru ścieków</t>
  </si>
  <si>
    <t xml:space="preserve">oczyszczalnie ścieków</t>
  </si>
  <si>
    <t xml:space="preserve">Miejsko - Gminna Bibioteka Publiczna</t>
  </si>
  <si>
    <t xml:space="preserve">797-194-79-58</t>
  </si>
  <si>
    <t xml:space="preserve">140811572</t>
  </si>
  <si>
    <t xml:space="preserve">gromadzenie, opracowywanie i udastępnianie księgozbioru, spotkania autorskie, konkursy poetyckie</t>
  </si>
  <si>
    <t xml:space="preserve">Zakład Gospodarki Komunalnej</t>
  </si>
  <si>
    <t xml:space="preserve">797-20-05-750</t>
  </si>
  <si>
    <t xml:space="preserve">141873606</t>
  </si>
  <si>
    <t xml:space="preserve">6832Z</t>
  </si>
  <si>
    <t xml:space="preserve">Zarzadanie nieruchomościami gminnymi</t>
  </si>
  <si>
    <t xml:space="preserve">Tabela nr 2</t>
  </si>
  <si>
    <t xml:space="preserve">Wykaz budynków i budowli w Gminie i Mieście Grójec</t>
  </si>
  <si>
    <t xml:space="preserve">Lp.</t>
  </si>
  <si>
    <t xml:space="preserve">Nazwa budynku/budowli</t>
  </si>
  <si>
    <t xml:space="preserve">Przeznaczenie budynku</t>
  </si>
  <si>
    <t xml:space="preserve">Czy budynek jest użytkowany?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w konstrukcji budynku występuje płyta warstwowa? Jeżeli tak, to jakie jest jej wypełnienie?</t>
  </si>
  <si>
    <t xml:space="preserve">czy na poddaszu są składkowane materiały palne?</t>
  </si>
  <si>
    <t xml:space="preserve">Opis stanu technicznego budynku wg poniższych elementów budynku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</t>
  </si>
  <si>
    <t xml:space="preserve">ratusz</t>
  </si>
  <si>
    <t xml:space="preserve">biurowy</t>
  </si>
  <si>
    <t xml:space="preserve">tak</t>
  </si>
  <si>
    <t xml:space="preserve">XIX w</t>
  </si>
  <si>
    <t xml:space="preserve">KB</t>
  </si>
  <si>
    <t xml:space="preserve">7 gaśnic, alarmy, hydranty</t>
  </si>
  <si>
    <t xml:space="preserve">Plac Wolności 2; A. Krajowej 5</t>
  </si>
  <si>
    <t xml:space="preserve">bud.niemieszkalny</t>
  </si>
  <si>
    <t xml:space="preserve">O</t>
  </si>
  <si>
    <t xml:space="preserve">Laskowa 6</t>
  </si>
  <si>
    <t xml:space="preserve">cegła</t>
  </si>
  <si>
    <t xml:space="preserve">drewniane</t>
  </si>
  <si>
    <t xml:space="preserve">drewniany, papa</t>
  </si>
  <si>
    <t xml:space="preserve">garaże</t>
  </si>
  <si>
    <t xml:space="preserve">1940-1960</t>
  </si>
  <si>
    <t xml:space="preserve">okno okratowane, drzwi uchylne metalowe, gaśnica pianowa szt.1</t>
  </si>
  <si>
    <t xml:space="preserve">J. Piłsudskiego 59</t>
  </si>
  <si>
    <t xml:space="preserve">inne pomieszczenia</t>
  </si>
  <si>
    <t xml:space="preserve">budynek UG</t>
  </si>
  <si>
    <t xml:space="preserve">1945-1960</t>
  </si>
  <si>
    <t xml:space="preserve">elektroniczny system alarmowy, system sygnalizacji przeciwpożarowej, dozór Straży Miejskiej, kraty lub okna z szybami antywłamaniowymi z wyłączeniem sali konferencyjnej, gaśnice proszkowe i śniegowe 11 szt.</t>
  </si>
  <si>
    <t xml:space="preserve">Pilsudskiego 47</t>
  </si>
  <si>
    <t xml:space="preserve">strażnica</t>
  </si>
  <si>
    <t xml:space="preserve">gaśnice proszkowe szt.2</t>
  </si>
  <si>
    <t xml:space="preserve">Pabierowice</t>
  </si>
  <si>
    <t xml:space="preserve">Gościeńczyce</t>
  </si>
  <si>
    <t xml:space="preserve">Kośmin</t>
  </si>
  <si>
    <t xml:space="preserve">suporex</t>
  </si>
  <si>
    <t xml:space="preserve">żelbet.</t>
  </si>
  <si>
    <t xml:space="preserve">stropodach, blacha trapez</t>
  </si>
  <si>
    <t xml:space="preserve">Zalesie</t>
  </si>
  <si>
    <t xml:space="preserve">murowany</t>
  </si>
  <si>
    <t xml:space="preserve">drewniany, blacha</t>
  </si>
  <si>
    <t xml:space="preserve">gaśnice proszkowe szt.2, alarm przeciwwłamaniowy</t>
  </si>
  <si>
    <t xml:space="preserve">Grójec, ul. Szpitalna 12</t>
  </si>
  <si>
    <t xml:space="preserve">drzwi zamykane na dwa zamki, wyposażony w 2 gaśnice proszkowe</t>
  </si>
  <si>
    <t xml:space="preserve">Grójec, ul. Piotra Skargi 19 A</t>
  </si>
  <si>
    <t xml:space="preserve">pustak</t>
  </si>
  <si>
    <t xml:space="preserve">drewniany, kryty papą</t>
  </si>
  <si>
    <t xml:space="preserve">Mirowice</t>
  </si>
  <si>
    <t xml:space="preserve">drewniany,papa</t>
  </si>
  <si>
    <t xml:space="preserve">lokal mieszkalny nr 7</t>
  </si>
  <si>
    <t xml:space="preserve">Orzeszkowej 33</t>
  </si>
  <si>
    <t xml:space="preserve">wiaty przystankowe 23 szt</t>
  </si>
  <si>
    <t xml:space="preserve">Zakrzewska Wola, Skurów, Bikówek, Lesznowola, Mirowice, Kępina, Słomczyn.</t>
  </si>
  <si>
    <t xml:space="preserve">papa</t>
  </si>
  <si>
    <t xml:space="preserve">wiaty przystankowe</t>
  </si>
  <si>
    <t xml:space="preserve">Zalesie, Uleniec, Krobów, Worów.</t>
  </si>
  <si>
    <t xml:space="preserve">Grójec ul. Niepodległości i Mogielnicka</t>
  </si>
  <si>
    <t xml:space="preserve">wiaty przystankowe - 2 szt.</t>
  </si>
  <si>
    <t xml:space="preserve">Głuchów</t>
  </si>
  <si>
    <t xml:space="preserve">wiaty przystankowe - 2 szt</t>
  </si>
  <si>
    <t xml:space="preserve">Janówek</t>
  </si>
  <si>
    <t xml:space="preserve">Grójec, ul. Orzeszkowej 33</t>
  </si>
  <si>
    <t xml:space="preserve">wiaty przystankowe 6 szt</t>
  </si>
  <si>
    <t xml:space="preserve">2 szt. – Podole; 2 szt. – Pabierowice; 1 szt. – Kociszew;
1 szt. – Mirowice</t>
  </si>
  <si>
    <t xml:space="preserve">trybuny na 92 miejsca</t>
  </si>
  <si>
    <t xml:space="preserve">pomieszczenie (szatnie) boisko Głuchów</t>
  </si>
  <si>
    <t xml:space="preserve">żelbetowy</t>
  </si>
  <si>
    <t xml:space="preserve">garaż</t>
  </si>
  <si>
    <t xml:space="preserve">budynek gospodarczy</t>
  </si>
  <si>
    <t xml:space="preserve">zamek, kłódki</t>
  </si>
  <si>
    <t xml:space="preserve">Grójec, ul. Niepodległości 20</t>
  </si>
  <si>
    <t xml:space="preserve">murowany z cegły</t>
  </si>
  <si>
    <t xml:space="preserve">na belkach stalowych</t>
  </si>
  <si>
    <t xml:space="preserve">papa, konstrukcja drewniana</t>
  </si>
  <si>
    <t xml:space="preserve">budynek garaż murowany</t>
  </si>
  <si>
    <t xml:space="preserve">papa, stropodach</t>
  </si>
  <si>
    <t xml:space="preserve">budynek biurowy</t>
  </si>
  <si>
    <t xml:space="preserve">pustostan do remontu</t>
  </si>
  <si>
    <t xml:space="preserve">blacha, konstrukcja stalowa więźby dachowej</t>
  </si>
  <si>
    <t xml:space="preserve">węzeł ciepłowniczy w budynku</t>
  </si>
  <si>
    <t xml:space="preserve">urządzenie</t>
  </si>
  <si>
    <t xml:space="preserve">Grójec, ul. Niepodległości 9</t>
  </si>
  <si>
    <t xml:space="preserve">   </t>
  </si>
  <si>
    <t xml:space="preserve">Grójec, ul. Polna 5</t>
  </si>
  <si>
    <t xml:space="preserve"> </t>
  </si>
  <si>
    <t xml:space="preserve">Grójec, ul Starostwo 1 a</t>
  </si>
  <si>
    <t xml:space="preserve">Grójec, ul. Zatylna 5</t>
  </si>
  <si>
    <t xml:space="preserve">Grójec, ul. Mogielnicka 10</t>
  </si>
  <si>
    <t xml:space="preserve">Grójec, ul. Niepodległości 7b</t>
  </si>
  <si>
    <t xml:space="preserve">urządzenia zabawowe</t>
  </si>
  <si>
    <t xml:space="preserve">Słomczyn</t>
  </si>
  <si>
    <t xml:space="preserve">plac zabaw - zieleń i ogrodzenie</t>
  </si>
  <si>
    <t xml:space="preserve">RAZEM</t>
  </si>
  <si>
    <t xml:space="preserve">2. Publiczna Szkoła Podstawowa w Częstoniewie</t>
  </si>
  <si>
    <t xml:space="preserve">Budynek szkolny</t>
  </si>
  <si>
    <t xml:space="preserve">szkoła</t>
  </si>
  <si>
    <t xml:space="preserve">gaśnice, kraty, alarm</t>
  </si>
  <si>
    <t xml:space="preserve">Częstoniew Kolonia 60, 05-600 Grójec</t>
  </si>
  <si>
    <t xml:space="preserve">betonowe wylewane</t>
  </si>
  <si>
    <t xml:space="preserve">stropodach i żelbetowe płyty</t>
  </si>
  <si>
    <t xml:space="preserve">papa termozgrzewalna</t>
  </si>
  <si>
    <t xml:space="preserve">nie dotyczy</t>
  </si>
  <si>
    <t xml:space="preserve">dobra</t>
  </si>
  <si>
    <t xml:space="preserve">Garaż</t>
  </si>
  <si>
    <t xml:space="preserve">ogrodzenie</t>
  </si>
  <si>
    <t xml:space="preserve">Parking</t>
  </si>
  <si>
    <t xml:space="preserve">Chodnik- dziedziniec z kostki</t>
  </si>
  <si>
    <t xml:space="preserve">3. Grójecki Ośrodek Sportu "Mazowsze" </t>
  </si>
  <si>
    <t xml:space="preserve">Pawilon administracyjno sportowo hotelowy</t>
  </si>
  <si>
    <t xml:space="preserve">gaśnice proszkowe szt. 5, dozór nocny pracowniczy, okna antywłamaniowe na parterze szt. 4, kraty w 4 oknach, hydrant</t>
  </si>
  <si>
    <t xml:space="preserve">Grójec ul. Laskowa 17</t>
  </si>
  <si>
    <t xml:space="preserve">CEGŁA</t>
  </si>
  <si>
    <t xml:space="preserve">BETON</t>
  </si>
  <si>
    <t xml:space="preserve">DREWNO/PAPA</t>
  </si>
  <si>
    <t xml:space="preserve">nie </t>
  </si>
  <si>
    <t xml:space="preserve">dobry</t>
  </si>
  <si>
    <t xml:space="preserve">garaże - 6 boksów </t>
  </si>
  <si>
    <t xml:space="preserve">gaśnice proszkowe szt. 2, dozór nocny pracowniczy</t>
  </si>
  <si>
    <t xml:space="preserve">CEGŁA/blacha</t>
  </si>
  <si>
    <t xml:space="preserve">BRAK</t>
  </si>
  <si>
    <t xml:space="preserve">kasy biletowe</t>
  </si>
  <si>
    <t xml:space="preserve">magazyn zaplecza technicznego</t>
  </si>
  <si>
    <t xml:space="preserve">gaśnica proszkowa szt. 1, dozór nocny pracowniczy</t>
  </si>
  <si>
    <t xml:space="preserve">Kryta Pływalnia - część sportowa i część rehabilitacyjna</t>
  </si>
  <si>
    <t xml:space="preserve">gaśnice proszkowe szt. 6, hydranty szt. 3, całodobowy dozór pracowniczy</t>
  </si>
  <si>
    <t xml:space="preserve">Grójec ul. Drogowców 12</t>
  </si>
  <si>
    <t xml:space="preserve">ŻELBETON</t>
  </si>
  <si>
    <t xml:space="preserve">STAL/BLACHO-TRAPEZ</t>
  </si>
  <si>
    <t xml:space="preserve">Hala Sportowa "Spartakus"</t>
  </si>
  <si>
    <t xml:space="preserve">gaśnice proszkowe szt. 7, hydranty szt. 2, czujniki i urządzenia alarmowe, dozór pracowniczy do godz. 23.00</t>
  </si>
  <si>
    <t xml:space="preserve">Grójec ul. Sportowa 16</t>
  </si>
  <si>
    <t xml:space="preserve">CEGŁA ceramiczna</t>
  </si>
  <si>
    <t xml:space="preserve">METAL,DREWNO/PAPA</t>
  </si>
  <si>
    <t xml:space="preserve">4. Grójecki Ośrodek Kultury</t>
  </si>
  <si>
    <t xml:space="preserve">Budynek GOK</t>
  </si>
  <si>
    <t xml:space="preserve">działalność kulturalno-oswiatowa</t>
  </si>
  <si>
    <t xml:space="preserve">lata 70-XXw</t>
  </si>
  <si>
    <t xml:space="preserve"> gaśnice,alarm</t>
  </si>
  <si>
    <t xml:space="preserve">Grójec ul. J Piłsudskiego 3</t>
  </si>
  <si>
    <t xml:space="preserve">stropodach</t>
  </si>
  <si>
    <t xml:space="preserve">brak poddasza</t>
  </si>
  <si>
    <t xml:space="preserve">dobre</t>
  </si>
  <si>
    <t xml:space="preserve">brak</t>
  </si>
  <si>
    <t xml:space="preserve">BUDYNEK-DOMEK OGRODNIKA</t>
  </si>
  <si>
    <t xml:space="preserve">gasnice</t>
  </si>
  <si>
    <t xml:space="preserve">Grójec ul.P.Skargi</t>
  </si>
  <si>
    <t xml:space="preserve">gazobeton</t>
  </si>
  <si>
    <t xml:space="preserve">teriva</t>
  </si>
  <si>
    <t xml:space="preserve">drewno+blacha</t>
  </si>
  <si>
    <t xml:space="preserve">bardzo dobre</t>
  </si>
  <si>
    <t xml:space="preserve">bardzo dobra</t>
  </si>
  <si>
    <t xml:space="preserve">5. Miejsko - Gminny Ośrodek Pomocy Społecznej </t>
  </si>
  <si>
    <t xml:space="preserve">budynek MGOPS rozbudowany</t>
  </si>
  <si>
    <t xml:space="preserve">biurowo-administracyjne, ognisko wychowawcze</t>
  </si>
  <si>
    <t xml:space="preserve">gaśnice szt 3 proszkowe,hydranty 2 szt,okna antywłamaniowe,system alarmowy przekazywany na Policję</t>
  </si>
  <si>
    <t xml:space="preserve">Grójec, ul. Niepodległości 6a</t>
  </si>
  <si>
    <t xml:space="preserve">żwirobeton, cegła, siporex,bloczki betonowe</t>
  </si>
  <si>
    <t xml:space="preserve">prefabrykaty</t>
  </si>
  <si>
    <t xml:space="preserve">TERIVA część.I strop DZ-3, kryty papą na lepik</t>
  </si>
  <si>
    <t xml:space="preserve">bardzo dobry</t>
  </si>
  <si>
    <t xml:space="preserve">Razem</t>
  </si>
  <si>
    <t xml:space="preserve">6. Publiczna Szkoła Podstawowa Nr 3 im. ks. Piotra Skargi</t>
  </si>
  <si>
    <t xml:space="preserve">Budynek szkoły</t>
  </si>
  <si>
    <t xml:space="preserve">alarm p/kradzieżowy</t>
  </si>
  <si>
    <t xml:space="preserve">Grójec, ul. Armii Krajowej 34</t>
  </si>
  <si>
    <t xml:space="preserve">drewniane, wypełnione trzciną</t>
  </si>
  <si>
    <t xml:space="preserve">drewno, blacha</t>
  </si>
  <si>
    <t xml:space="preserve">stare ławki, szafki, stojaki na mapy </t>
  </si>
  <si>
    <t xml:space="preserve">stan dobry</t>
  </si>
  <si>
    <t xml:space="preserve">stan dostateczny</t>
  </si>
  <si>
    <t xml:space="preserve">stan bardzo dobry</t>
  </si>
  <si>
    <t xml:space="preserve">Plac zabaw "Radosna szkoła"</t>
  </si>
  <si>
    <t xml:space="preserve">Grójec, ul. Armii Krajowej 35</t>
  </si>
  <si>
    <t xml:space="preserve">7. Publiczna Szkoła Podstawowa Nr 2 im. Józefa Wybickiego </t>
  </si>
  <si>
    <t xml:space="preserve">szkoła podstawowa</t>
  </si>
  <si>
    <t xml:space="preserve">hydranty,gasnice,alarm przeciwwłamaniowy</t>
  </si>
  <si>
    <t xml:space="preserve">Grójec 05-600, ul. Polna 17 a</t>
  </si>
  <si>
    <t xml:space="preserve">pustak Poroterm,wzmocnienia- filary betonowe</t>
  </si>
  <si>
    <t xml:space="preserve">betonowe</t>
  </si>
  <si>
    <t xml:space="preserve">stropodach betonowy</t>
  </si>
  <si>
    <t xml:space="preserve">budynek zbudowany z cegły typu "Poroterm" oraz betonowych filarów wzmacniających i betonowych podłóg i sufitów.</t>
  </si>
  <si>
    <t xml:space="preserve">8. Publiczna Szkoła Podstawowa Nr 1 im. Gabriela Narutowicza</t>
  </si>
  <si>
    <t xml:space="preserve">budynek szk. - stary</t>
  </si>
  <si>
    <t xml:space="preserve">gaśnice, hydranty, alarm, kraty </t>
  </si>
  <si>
    <t xml:space="preserve">ul. Piłsudskiego 68, 05-600 Grójec</t>
  </si>
  <si>
    <t xml:space="preserve">papa, blacha</t>
  </si>
  <si>
    <t xml:space="preserve">budynek szk. - nowy</t>
  </si>
  <si>
    <t xml:space="preserve">kompleks boisk sportowych</t>
  </si>
  <si>
    <t xml:space="preserve">boisko piłkarskie o powierzchni 1860 m2, boisko wielofunkcyjne o pow 1500 m2, budynek zaplecza sanitarno-szatniowego o powierzchni użytkowej 58,2 m2 i inne wysposażenie </t>
  </si>
  <si>
    <t xml:space="preserve">monitoring, gaśnice</t>
  </si>
  <si>
    <t xml:space="preserve">ul. Piłsudskiego 68,05-600 Grójec</t>
  </si>
  <si>
    <t xml:space="preserve">drewno, wełna mineralna</t>
  </si>
  <si>
    <t xml:space="preserve">drewno</t>
  </si>
  <si>
    <t xml:space="preserve">9. Publiczna Szkoła Podstawowa Lesznowola</t>
  </si>
  <si>
    <t xml:space="preserve">do celów dydaktyczno-wychowawczych</t>
  </si>
  <si>
    <t xml:space="preserve">system alarmowySolid Security, piorunochron, gaśnice,hydrant</t>
  </si>
  <si>
    <t xml:space="preserve">Szkolna 1, 05-600 Grójec Lesznowola</t>
  </si>
  <si>
    <t xml:space="preserve">żelbeton</t>
  </si>
  <si>
    <t xml:space="preserve">drewniana/blacha</t>
  </si>
  <si>
    <t xml:space="preserve">10. Publiczna Szkoła Podstawowa w Bikówku</t>
  </si>
  <si>
    <t xml:space="preserve">system alarmowy, gaśnice proszkowe - 2 szt.</t>
  </si>
  <si>
    <t xml:space="preserve">Bikówek 21, 05-600 Grójec</t>
  </si>
  <si>
    <t xml:space="preserve">cegła pełna, cegła dziurawka, siporeks</t>
  </si>
  <si>
    <t xml:space="preserve">prefabrykowane z drobnych elementów</t>
  </si>
  <si>
    <t xml:space="preserve">drewniany dwuspadowy kryty blachą</t>
  </si>
  <si>
    <t xml:space="preserve">Nie</t>
  </si>
  <si>
    <t xml:space="preserve">Sala gimnastyczna</t>
  </si>
  <si>
    <t xml:space="preserve">system alarmowy, gaśnice proszkowe - 3szt., hydranty - 2 szt.</t>
  </si>
  <si>
    <t xml:space="preserve">konstrukcja ryglowa żelbetowej</t>
  </si>
  <si>
    <t xml:space="preserve">słupy i legary dachowe żelbetowe</t>
  </si>
  <si>
    <t xml:space="preserve">wykonany z płytek korytkowych żelbetowych, krytych papą termozgrzewalną</t>
  </si>
  <si>
    <t xml:space="preserve">Nie dotyczy</t>
  </si>
  <si>
    <t xml:space="preserve">11. Publiczne Przedszkole Nr 4</t>
  </si>
  <si>
    <t xml:space="preserve">Budynek Przedszkole</t>
  </si>
  <si>
    <t xml:space="preserve">przedszkole</t>
  </si>
  <si>
    <t xml:space="preserve">gaśnice -8, hydranty – 3, alarm, kraty w 2 pomieszczeniach i piwnicach, dozór nocny</t>
  </si>
  <si>
    <t xml:space="preserve">05-600 Grójec, ul. Okrężna 1a</t>
  </si>
  <si>
    <t xml:space="preserve">typ ciechanowski</t>
  </si>
  <si>
    <t xml:space="preserve">j.o.</t>
  </si>
  <si>
    <t xml:space="preserve">brak poddaszy</t>
  </si>
  <si>
    <t xml:space="preserve">12. Publiczne Gimnazjum im. Prymasa Tysiąclecia</t>
  </si>
  <si>
    <t xml:space="preserve">budynek szkoły</t>
  </si>
  <si>
    <t xml:space="preserve">brak informacji szkoła nie posiada dokumentacji </t>
  </si>
  <si>
    <t xml:space="preserve">gaśnice proszkowe - 14 szt., hydranty - 6 szt., czujniki - 6 szt., alarm przeciwwłamaniowy - lokalnie, kraty na oknach - 19 szt., monitoring - 27 kamer</t>
  </si>
  <si>
    <t xml:space="preserve">Grójec, ul. Polna 17</t>
  </si>
  <si>
    <t xml:space="preserve">pustaki stropowe</t>
  </si>
  <si>
    <t xml:space="preserve">blacha</t>
  </si>
  <si>
    <t xml:space="preserve">zły</t>
  </si>
  <si>
    <t xml:space="preserve">13. Zakład Wodociągów i Kanalizacji</t>
  </si>
  <si>
    <t xml:space="preserve">Budynek stacji pomp</t>
  </si>
  <si>
    <t xml:space="preserve">stacja pomp, biuro, budynek socjalny</t>
  </si>
  <si>
    <t xml:space="preserve">3 gaśnice proszkowe, 3 gaśnice śniegowe, alarm, dozór pracowniczy, agencja ochrony</t>
  </si>
  <si>
    <t xml:space="preserve">Grójec, ul. Starostokowa 6</t>
  </si>
  <si>
    <t xml:space="preserve">pokr.papą</t>
  </si>
  <si>
    <t xml:space="preserve">dobry/bardzo dobry</t>
  </si>
  <si>
    <t xml:space="preserve">dobry/C.O piec do wymiany</t>
  </si>
  <si>
    <t xml:space="preserve">dobry </t>
  </si>
  <si>
    <t xml:space="preserve">2006/2007 (modernizacja)</t>
  </si>
  <si>
    <t xml:space="preserve">2008(modernizacja)</t>
  </si>
  <si>
    <t xml:space="preserve">Budynek garażowy </t>
  </si>
  <si>
    <t xml:space="preserve">j.w.</t>
  </si>
  <si>
    <t xml:space="preserve">żelbet. wyp.gazob.</t>
  </si>
  <si>
    <t xml:space="preserve">płyty</t>
  </si>
  <si>
    <t xml:space="preserve">pokryte papą</t>
  </si>
  <si>
    <t xml:space="preserve">dostateczny</t>
  </si>
  <si>
    <t xml:space="preserve">Magazyn materiałów pędnych</t>
  </si>
  <si>
    <t xml:space="preserve">Śmietnik murowany</t>
  </si>
  <si>
    <t xml:space="preserve">Budynek portierni</t>
  </si>
  <si>
    <t xml:space="preserve">Stacja uzdatniania wody</t>
  </si>
  <si>
    <t xml:space="preserve">1993/          mod.2002</t>
  </si>
  <si>
    <t xml:space="preserve">gaśn. Proszkowa, gaśn. Śniegowa, hydrant, kraty, alarm, agencja ochrony</t>
  </si>
  <si>
    <t xml:space="preserve">Kępina/Grójec, ul.Lewiczyńska</t>
  </si>
  <si>
    <t xml:space="preserve">płyty warstwowe</t>
  </si>
  <si>
    <t xml:space="preserve">konstrukcja stalowa</t>
  </si>
  <si>
    <t xml:space="preserve">dobry/dostateczny</t>
  </si>
  <si>
    <t xml:space="preserve">1990/                mod.2003</t>
  </si>
  <si>
    <t xml:space="preserve">Grójec, ul. Zdrojowa</t>
  </si>
  <si>
    <t xml:space="preserve">dobry/b.dobry</t>
  </si>
  <si>
    <t xml:space="preserve">b.dobry</t>
  </si>
  <si>
    <t xml:space="preserve">Aut. Stacja uzdatn. Wody</t>
  </si>
  <si>
    <t xml:space="preserve">Wola Worowska</t>
  </si>
  <si>
    <t xml:space="preserve">płyty warstwow</t>
  </si>
  <si>
    <t xml:space="preserve">stalowa</t>
  </si>
  <si>
    <t xml:space="preserve">Aut.pompownia strefowa</t>
  </si>
  <si>
    <t xml:space="preserve">Duży Dół</t>
  </si>
  <si>
    <t xml:space="preserve">Ogrodzenie</t>
  </si>
  <si>
    <t xml:space="preserve">1978/2004</t>
  </si>
  <si>
    <t xml:space="preserve">Grójec, Starostokowa</t>
  </si>
  <si>
    <t xml:space="preserve">Ogrodzienie</t>
  </si>
  <si>
    <t xml:space="preserve">Grójec, Zdrojowa, Poświętne</t>
  </si>
  <si>
    <t xml:space="preserve">Przyłącza kablowe, uzbrojenie</t>
  </si>
  <si>
    <t xml:space="preserve">Grójec, Zdrojowa, Stokowa</t>
  </si>
  <si>
    <t xml:space="preserve">Oczyszczalnia </t>
  </si>
  <si>
    <t xml:space="preserve">1990/2005</t>
  </si>
  <si>
    <t xml:space="preserve">12 gaśnic prosz., 2 gaśn. Skr CO2, dozór</t>
  </si>
  <si>
    <t xml:space="preserve">Grójec, ul. Kobylińska</t>
  </si>
  <si>
    <t xml:space="preserve">siporeks,pustak,tynk</t>
  </si>
  <si>
    <t xml:space="preserve">konstrukcja żelbetonowa</t>
  </si>
  <si>
    <t xml:space="preserve">pokryte papą,blachodachówka</t>
  </si>
  <si>
    <t xml:space="preserve">Obudowa przepompowni ścieków</t>
  </si>
  <si>
    <t xml:space="preserve">Grójec, ul. Zbyszewska</t>
  </si>
  <si>
    <t xml:space="preserve">gasn. Prosz. I pian., hydrant, alarm, ochrona</t>
  </si>
  <si>
    <t xml:space="preserve">Kociszew</t>
  </si>
  <si>
    <t xml:space="preserve">Kanaliza sanitarna z przepompownia ścieków</t>
  </si>
  <si>
    <t xml:space="preserve">jak obok</t>
  </si>
  <si>
    <t xml:space="preserve">Kanał deszczowy z urządz. podczyszcz.</t>
  </si>
  <si>
    <t xml:space="preserve">Grójec ul. Niepodległości</t>
  </si>
  <si>
    <t xml:space="preserve">Kanalizacja sanit.z przepom. I oczyszczalnia </t>
  </si>
  <si>
    <t xml:space="preserve">gasn.prosz.i pian.hydt.alarm,ochrona</t>
  </si>
  <si>
    <t xml:space="preserve">Uleniec</t>
  </si>
  <si>
    <t xml:space="preserve">żelbetowe</t>
  </si>
  <si>
    <t xml:space="preserve">konstr.stalowa</t>
  </si>
  <si>
    <t xml:space="preserve">b/dobry</t>
  </si>
  <si>
    <t xml:space="preserve">Stacja Uzdatniania Wody</t>
  </si>
  <si>
    <t xml:space="preserve">14. Zakład Gospodarki Komunalnej</t>
  </si>
  <si>
    <t xml:space="preserve">bud.mieszkalny</t>
  </si>
  <si>
    <t xml:space="preserve">mieszkalny</t>
  </si>
  <si>
    <t xml:space="preserve">Goscienczyce 17</t>
  </si>
  <si>
    <t xml:space="preserve">cegła </t>
  </si>
  <si>
    <t xml:space="preserve"> po 1990</t>
  </si>
  <si>
    <t xml:space="preserve">Czestoniew Kolonia a</t>
  </si>
  <si>
    <t xml:space="preserve">gazobeton+cegła</t>
  </si>
  <si>
    <t xml:space="preserve">płyty WPS</t>
  </si>
  <si>
    <t xml:space="preserve">żelbeton, blacha stalowa fałdowana</t>
  </si>
  <si>
    <t xml:space="preserve">ul.Niepodlegości 7b</t>
  </si>
  <si>
    <t xml:space="preserve"> do 1918</t>
  </si>
  <si>
    <t xml:space="preserve">Poświętne 3 A</t>
  </si>
  <si>
    <t xml:space="preserve">1961-1970</t>
  </si>
  <si>
    <t xml:space="preserve">Mogielnicka17</t>
  </si>
  <si>
    <t xml:space="preserve">Armii Krajowej 10</t>
  </si>
  <si>
    <t xml:space="preserve">murowane</t>
  </si>
  <si>
    <t xml:space="preserve">P.Skargi 4</t>
  </si>
  <si>
    <t xml:space="preserve">A.Krajowej 10 a i b</t>
  </si>
  <si>
    <t xml:space="preserve">Mogielnicka 8 ( front )</t>
  </si>
  <si>
    <t xml:space="preserve">drewniany</t>
  </si>
  <si>
    <t xml:space="preserve">drewniany, blacha i papa</t>
  </si>
  <si>
    <t xml:space="preserve">1919-1944</t>
  </si>
  <si>
    <t xml:space="preserve">P.Skargi 5</t>
  </si>
  <si>
    <t xml:space="preserve">bud wielorodzinny</t>
  </si>
  <si>
    <t xml:space="preserve">mieszkalno-użytkowy</t>
  </si>
  <si>
    <t xml:space="preserve">J.Pilsudskiego 38</t>
  </si>
  <si>
    <t xml:space="preserve">ceglane </t>
  </si>
  <si>
    <t xml:space="preserve">drewniany,blacha</t>
  </si>
  <si>
    <t xml:space="preserve">A.Krajowej 6</t>
  </si>
  <si>
    <t xml:space="preserve">Mogielnicka 8 ( oficyna )</t>
  </si>
  <si>
    <t xml:space="preserve">A.Krajowej 6a</t>
  </si>
  <si>
    <t xml:space="preserve">Lewiczyńska 20</t>
  </si>
  <si>
    <t xml:space="preserve">drewniane,papa</t>
  </si>
  <si>
    <t xml:space="preserve">A.Krajowej 6b</t>
  </si>
  <si>
    <t xml:space="preserve">A.Krajowej 4</t>
  </si>
  <si>
    <t xml:space="preserve">bud.wielorodzinny</t>
  </si>
  <si>
    <t xml:space="preserve">J.Pilsudskiego 45</t>
  </si>
  <si>
    <t xml:space="preserve">ceglane</t>
  </si>
  <si>
    <t xml:space="preserve">bud. wielorodzinny</t>
  </si>
  <si>
    <t xml:space="preserve">J.Pilsudskiego 18</t>
  </si>
  <si>
    <t xml:space="preserve">J.Pilsudskiego 17</t>
  </si>
  <si>
    <t xml:space="preserve">1971-1990</t>
  </si>
  <si>
    <t xml:space="preserve">J.Pilsudskiego 94 a</t>
  </si>
  <si>
    <t xml:space="preserve">DZ-3 żelbet</t>
  </si>
  <si>
    <t xml:space="preserve">stropodach,papa</t>
  </si>
  <si>
    <t xml:space="preserve">J. Piłsudskiego 94 d</t>
  </si>
  <si>
    <t xml:space="preserve">J. Piłsudskiego 94 e</t>
  </si>
  <si>
    <t xml:space="preserve">gazobeto+cegła</t>
  </si>
  <si>
    <t xml:space="preserve">J. Piłsudskiego 94 f</t>
  </si>
  <si>
    <t xml:space="preserve">Niepodleglości 10</t>
  </si>
  <si>
    <t xml:space="preserve">Niepodleglości 12</t>
  </si>
  <si>
    <t xml:space="preserve">P.Skargi 1a</t>
  </si>
  <si>
    <t xml:space="preserve">P.Skargi 9</t>
  </si>
  <si>
    <t xml:space="preserve">Szpitalna 6</t>
  </si>
  <si>
    <t xml:space="preserve">Starostokowa 1</t>
  </si>
  <si>
    <t xml:space="preserve">Pl.Wolności 5</t>
  </si>
  <si>
    <t xml:space="preserve">A.Krajowej 13 i 13a</t>
  </si>
  <si>
    <t xml:space="preserve">A.Krajowej 22 i A.Krajowej 22A</t>
  </si>
  <si>
    <t xml:space="preserve"> do1918</t>
  </si>
  <si>
    <t xml:space="preserve">Pl..Wolności 4</t>
  </si>
  <si>
    <t xml:space="preserve">drewniany, papa i blacha trapezowa</t>
  </si>
  <si>
    <t xml:space="preserve">Mszczonowska 23c</t>
  </si>
  <si>
    <t xml:space="preserve">Mszczonowska 23A</t>
  </si>
  <si>
    <t xml:space="preserve">J.Pilsudskiego 78</t>
  </si>
  <si>
    <t xml:space="preserve">uzytkowy</t>
  </si>
  <si>
    <t xml:space="preserve">Kościelna 11</t>
  </si>
  <si>
    <t xml:space="preserve">Wybickiego 5</t>
  </si>
  <si>
    <t xml:space="preserve">pałac mieszkalny</t>
  </si>
  <si>
    <t xml:space="preserve">Skurów 40</t>
  </si>
  <si>
    <t xml:space="preserve">Niepodleglości 9a</t>
  </si>
  <si>
    <t xml:space="preserve">mieszkalno-uzytkowy</t>
  </si>
  <si>
    <t xml:space="preserve">A.Krajowej 32</t>
  </si>
  <si>
    <t xml:space="preserve">alarm prywatny w dzierżawionych sklepach</t>
  </si>
  <si>
    <t xml:space="preserve">A.Krajowej 2</t>
  </si>
  <si>
    <t xml:space="preserve">Wola Worowska 76 76a</t>
  </si>
  <si>
    <t xml:space="preserve">stropodach, papa</t>
  </si>
  <si>
    <t xml:space="preserve">Kośmin 35 A</t>
  </si>
  <si>
    <t xml:space="preserve">drewniany, dachówka cement.</t>
  </si>
  <si>
    <t xml:space="preserve">Gluchów ul. Parkingowa 6</t>
  </si>
  <si>
    <t xml:space="preserve">drewniany na murowanej podmurówce</t>
  </si>
  <si>
    <t xml:space="preserve">J.Pilsudskiego 17a</t>
  </si>
  <si>
    <t xml:space="preserve">Jana Pawla II 44</t>
  </si>
  <si>
    <t xml:space="preserve">Czworaki</t>
  </si>
  <si>
    <t xml:space="preserve">Gluchow , ul. Okrężna 5</t>
  </si>
  <si>
    <t xml:space="preserve">Pałac</t>
  </si>
  <si>
    <t xml:space="preserve">Pabierowice 39</t>
  </si>
  <si>
    <t xml:space="preserve">Budynek o.z. Lecznowola</t>
  </si>
  <si>
    <t xml:space="preserve">Lesznowola ul. Grójecka 6</t>
  </si>
  <si>
    <t xml:space="preserve"> Budynek gospodarczy(Oś zdrowia)</t>
  </si>
  <si>
    <t xml:space="preserve">Budynek mieszkalny - dom nauczyciela Gimnazjum</t>
  </si>
  <si>
    <t xml:space="preserve">budynek mieszkalny</t>
  </si>
  <si>
    <t xml:space="preserve">Kobylin 37b</t>
  </si>
  <si>
    <t xml:space="preserve">Dom Nauczyciela</t>
  </si>
  <si>
    <t xml:space="preserve">Lesznowola, ul. Krótka 2</t>
  </si>
  <si>
    <t xml:space="preserve">Budynek mieszkalny</t>
  </si>
  <si>
    <t xml:space="preserve">Wola Worowska 20A</t>
  </si>
  <si>
    <t xml:space="preserve">VII 2007</t>
  </si>
  <si>
    <t xml:space="preserve">Mszczonowska 23</t>
  </si>
  <si>
    <t xml:space="preserve">Mirowice, ul. Parkowa 2</t>
  </si>
  <si>
    <t xml:space="preserve">drewno </t>
  </si>
  <si>
    <t xml:space="preserve">budynek gospodarczy ( 2 szt )</t>
  </si>
  <si>
    <t xml:space="preserve">bud. mieszkalny</t>
  </si>
  <si>
    <t xml:space="preserve">Niepodległości 9</t>
  </si>
  <si>
    <t xml:space="preserve">budynek użytkowy</t>
  </si>
  <si>
    <t xml:space="preserve">Jatkowa 2 a</t>
  </si>
  <si>
    <t xml:space="preserve">Częstoniew Kolonia 59B</t>
  </si>
  <si>
    <t xml:space="preserve">żelbetonowy</t>
  </si>
  <si>
    <t xml:space="preserve">drewniany-blachodachówka</t>
  </si>
  <si>
    <t xml:space="preserve">Częstoniew Kolonia 59C</t>
  </si>
  <si>
    <t xml:space="preserve">beton kom.dociep.styr.</t>
  </si>
  <si>
    <t xml:space="preserve">Płyta kanałowai żelbetonowa</t>
  </si>
  <si>
    <t xml:space="preserve">blachodachówka,,drewniana  konstrukacja</t>
  </si>
  <si>
    <t xml:space="preserve">Laskowa 2a</t>
  </si>
  <si>
    <t xml:space="preserve">murowany-plyta</t>
  </si>
  <si>
    <t xml:space="preserve">Piłsudskiego 35</t>
  </si>
  <si>
    <t xml:space="preserve">drewniany kryty papą</t>
  </si>
  <si>
    <t xml:space="preserve">Piłsudskiego 37</t>
  </si>
  <si>
    <t xml:space="preserve">drewniany </t>
  </si>
  <si>
    <t xml:space="preserve">budynek mieszkalno- użytkowy</t>
  </si>
  <si>
    <t xml:space="preserve">Armii Krajowej 30</t>
  </si>
  <si>
    <t xml:space="preserve">Kościelna 3</t>
  </si>
  <si>
    <t xml:space="preserve">drewniany kryty papa</t>
  </si>
  <si>
    <t xml:space="preserve">pawilony usługowe</t>
  </si>
  <si>
    <t xml:space="preserve">usługowe</t>
  </si>
  <si>
    <t xml:space="preserve">Plac Wolności 1</t>
  </si>
  <si>
    <t xml:space="preserve">SUMA:</t>
  </si>
  <si>
    <t xml:space="preserve">Wykaz sprzętu elektronicznego w Gminie i Mieście Grójec</t>
  </si>
  <si>
    <t xml:space="preserve">Tabela nr 3</t>
  </si>
  <si>
    <t xml:space="preserve">Wykaz sprzętu elektronicznego stacjonarnego</t>
  </si>
  <si>
    <t xml:space="preserve">Nazwa  </t>
  </si>
  <si>
    <t xml:space="preserve">Rok produkcji</t>
  </si>
  <si>
    <t xml:space="preserve">Wartość księgowa brutto</t>
  </si>
  <si>
    <t xml:space="preserve">Komputer Celeron 2,66 z Win XP Prof..  MS Word OEM</t>
  </si>
  <si>
    <t xml:space="preserve">2005 modernizacja 2009</t>
  </si>
  <si>
    <t xml:space="preserve">Komputer Celeron 2,66 z Win XP Prof..  MS Office Basic OEM</t>
  </si>
  <si>
    <t xml:space="preserve">Komputer Celeron 2,4 z Win XP Prof.</t>
  </si>
  <si>
    <t xml:space="preserve">2004 modernizacja 2009</t>
  </si>
  <si>
    <t xml:space="preserve">Komputer Celeron 2,4 z Win XP Prof..  MS Office Basic OEM</t>
  </si>
  <si>
    <t xml:space="preserve">Komputer Celeron-3,2Ghz - Windows XP Prof.. MS Office 2003 Basic OEM</t>
  </si>
  <si>
    <t xml:space="preserve">2007 modernizacja 2009</t>
  </si>
  <si>
    <t xml:space="preserve">Czytnik USB</t>
  </si>
  <si>
    <t xml:space="preserve">Drukarka HP LaserJet M2727nf</t>
  </si>
  <si>
    <t xml:space="preserve">Drukarka HP LaserJet P2055DN</t>
  </si>
  <si>
    <t xml:space="preserve">Drukarka HP LaserJet P2015DN</t>
  </si>
  <si>
    <t xml:space="preserve">Monitor Acer LCD 19</t>
  </si>
  <si>
    <t xml:space="preserve">Monitor Hyundai LCD 24</t>
  </si>
  <si>
    <t xml:space="preserve">Komputer Intel Core 2 Duo 3.0</t>
  </si>
  <si>
    <t xml:space="preserve">Komputer Intel Core 2 Duo 2.5</t>
  </si>
  <si>
    <t xml:space="preserve">HP Color LaserJet CP1215</t>
  </si>
  <si>
    <t xml:space="preserve">Monitor Samsung SM 923 NW 19"</t>
  </si>
  <si>
    <t xml:space="preserve">zestaw komputerowy Lenovo ThinkCentre M58p (stacja robocza, monitor LCD 19’’, klawiatura, mysz, podkładka, pod mysz, kabel logiczny, kable zasilające, oprogramowanie: Windows XP z Service Pack 3, McAfee Virus Scan ver. 8.7, Internet Explorer 8) - ubezpieczony Urząd Statystyczny w Warszawie</t>
  </si>
  <si>
    <t xml:space="preserve">AMD Athlon 2x2,4</t>
  </si>
  <si>
    <t xml:space="preserve">CISCO ROUTER 2szt.</t>
  </si>
  <si>
    <t xml:space="preserve">Monitor HP 24 LCD</t>
  </si>
  <si>
    <t xml:space="preserve">Kopiarko drukarka CANON</t>
  </si>
  <si>
    <t xml:space="preserve">Linksys 8 port GE </t>
  </si>
  <si>
    <t xml:space="preserve">Linksys SLM 2024 2 szt.</t>
  </si>
  <si>
    <t xml:space="preserve">Monitor 19" LCD LG L1942S - BF 6 szt.</t>
  </si>
  <si>
    <t xml:space="preserve">Drukarka Samsung ML - 2850 DR 2 szt.</t>
  </si>
  <si>
    <t xml:space="preserve">Drukarka Samsung ML - 2851 NDR 2 szt.</t>
  </si>
  <si>
    <t xml:space="preserve">Dysk BlackArmor NAS 220 4TB</t>
  </si>
  <si>
    <t xml:space="preserve">Dysk BlackArmor NAS 440 4TB</t>
  </si>
  <si>
    <t xml:space="preserve">Dysk BlackArmor NAS 440 6TB</t>
  </si>
  <si>
    <t xml:space="preserve">Serwer Dell</t>
  </si>
  <si>
    <t xml:space="preserve">Komputer</t>
  </si>
  <si>
    <t xml:space="preserve">monitor HYlUNDAl LCD 24'</t>
  </si>
  <si>
    <t xml:space="preserve">serwer Fujitsu Siemens</t>
  </si>
  <si>
    <t xml:space="preserve">Drukarka Laserowa HP P3015x 3 szt</t>
  </si>
  <si>
    <t xml:space="preserve">Drukarka Laserowa HP P3015x 1 szt</t>
  </si>
  <si>
    <t xml:space="preserve">Komputer i7-2600 2 szt</t>
  </si>
  <si>
    <t xml:space="preserve">Monitor LG 24 LED 2 szt.</t>
  </si>
  <si>
    <t xml:space="preserve">Komputer i3-2120</t>
  </si>
  <si>
    <t xml:space="preserve">Monitor Asus 19 LCD</t>
  </si>
  <si>
    <t xml:space="preserve">Drukarki HP P2055dn 3 szt</t>
  </si>
  <si>
    <t xml:space="preserve">Monitor Asus 19 Led 2 szt</t>
  </si>
  <si>
    <t xml:space="preserve">Kserokopiarka</t>
  </si>
  <si>
    <t xml:space="preserve">monitor LG</t>
  </si>
  <si>
    <t xml:space="preserve">monitor LCD</t>
  </si>
  <si>
    <t xml:space="preserve">drukarka HP</t>
  </si>
  <si>
    <t xml:space="preserve">komputer - 5 szt.</t>
  </si>
  <si>
    <t xml:space="preserve">kserokopiarka cyfrowa</t>
  </si>
  <si>
    <t xml:space="preserve">telewizor LG</t>
  </si>
  <si>
    <t xml:space="preserve">3. Grójecki Ośrodek Sportu "Mazowsze"</t>
  </si>
  <si>
    <t xml:space="preserve">Komputer, monitor, drukarka - Pływalnia</t>
  </si>
  <si>
    <t xml:space="preserve">Komputer Pływalnia</t>
  </si>
  <si>
    <t xml:space="preserve">Monitor do komputera</t>
  </si>
  <si>
    <t xml:space="preserve">x</t>
  </si>
  <si>
    <t xml:space="preserve">zestaw komputerowy z oprogramowaniem</t>
  </si>
  <si>
    <t xml:space="preserve">Urządzenie wielofunkcyjne HP OFFICEJET 5610</t>
  </si>
  <si>
    <t xml:space="preserve">Urządzenie wielofunkcyjne HP LI CM1312 MFP  </t>
  </si>
  <si>
    <t xml:space="preserve">Monitor LCD</t>
  </si>
  <si>
    <t xml:space="preserve">PROJEKTOR KINOWY CLMND8</t>
  </si>
  <si>
    <t xml:space="preserve">ZESTAW KOMPUTEROWY-Z OPROGRAMOWANIEM </t>
  </si>
  <si>
    <t xml:space="preserve">WZMACNIACZE KINOWE</t>
  </si>
  <si>
    <t xml:space="preserve">TELEWIZOR PLAZMOWY</t>
  </si>
  <si>
    <t xml:space="preserve">5. Miejsko - Gminny Ośrodek Pomocy Społecznej</t>
  </si>
  <si>
    <t xml:space="preserve">Komputer AMD ATHLON,monitor 19 LCD LGW 1942 s </t>
  </si>
  <si>
    <t xml:space="preserve">Komputer INTEL,Win XP,monitor 19" LCD HYUNDAI N90W</t>
  </si>
  <si>
    <t xml:space="preserve">Komputer INTEL  P2.22,monitor 19" LCD LGL 1954 SM</t>
  </si>
  <si>
    <t xml:space="preserve">Komputer MS WIN XPHE,monitor 19" LCD ASUS VW 195s</t>
  </si>
  <si>
    <t xml:space="preserve">Monitor 19" LCD HYNDAI N 90W - 2 szt</t>
  </si>
  <si>
    <t xml:space="preserve">Monitor 19" LCD LG L1952s</t>
  </si>
  <si>
    <t xml:space="preserve">Komputer AMD ATHLON</t>
  </si>
  <si>
    <t xml:space="preserve">Komputer AMD PHENON 8450,monitor 19" LCD HYUNDAI N90W</t>
  </si>
  <si>
    <t xml:space="preserve">Kserokopiarka NASHUATEC MP 1600</t>
  </si>
  <si>
    <t xml:space="preserve">Scanner FI-6130VRSA 4</t>
  </si>
  <si>
    <t xml:space="preserve">Zestaw komputerowy(studio nagrań)</t>
  </si>
  <si>
    <t xml:space="preserve">Komputer AMD ATHLON 64x2 8650,monitor 22" LCD </t>
  </si>
  <si>
    <t xml:space="preserve">Komputer AMD ATHLON 64x 8650,monit. 22" LCD  </t>
  </si>
  <si>
    <t xml:space="preserve">Komputer AMD ATHLON 64x25600,monitor 19" LCD</t>
  </si>
  <si>
    <t xml:space="preserve">Drukarka HP LJ p2055D</t>
  </si>
  <si>
    <t xml:space="preserve">Drukarka HP LJ P2035</t>
  </si>
  <si>
    <t xml:space="preserve">Zestaw komputerowy AMD ATHLON,monitor 19"LCD</t>
  </si>
  <si>
    <t xml:space="preserve">Zestaw komputerowy AMD PHRNOMII545,monitor 19"LCD</t>
  </si>
  <si>
    <t xml:space="preserve">Monitor  19"LCD LG</t>
  </si>
  <si>
    <t xml:space="preserve">Monitor BENQ LCD 19" (MSDS w PSP Nr 1)</t>
  </si>
  <si>
    <t xml:space="preserve">Zestaw komputerowy (studio nagrań)</t>
  </si>
  <si>
    <t xml:space="preserve">Drukarka HP LJ P1005</t>
  </si>
  <si>
    <t xml:space="preserve">Monitor 19" LCD LG W1943SB-PF - 4 szt</t>
  </si>
  <si>
    <t xml:space="preserve">Komputer AMD ATHLON - 4 szt</t>
  </si>
  <si>
    <t xml:space="preserve">Zestaw komputerowy  Intel z oprogramowaniem</t>
  </si>
  <si>
    <t xml:space="preserve">Monitor BENQ LCD 19"  G920WL(MSDS w PSP Nr 1)</t>
  </si>
  <si>
    <t xml:space="preserve">Monitor 22" LED SAMSUNGs22A 300N szt 2</t>
  </si>
  <si>
    <t xml:space="preserve">Drukarka HP LJ P2055DN</t>
  </si>
  <si>
    <t xml:space="preserve">Zestaw komputerowyINTELG620WIN7,monitor 19" 2szt</t>
  </si>
  <si>
    <t xml:space="preserve">Zestaw komputerowyAMD ATHLONx4,monotor 22"</t>
  </si>
  <si>
    <t xml:space="preserve">Zestaw komputerowy INTEL G620WIN7,monitor 19"</t>
  </si>
  <si>
    <t xml:space="preserve">Zestaw komputerowy AMDx6 FX-610</t>
  </si>
  <si>
    <t xml:space="preserve">6. Zespół Administracyjny Placówek Oświatowych</t>
  </si>
  <si>
    <t xml:space="preserve">Faks Philips</t>
  </si>
  <si>
    <t xml:space="preserve">Komputer Maxdata Favorit 3000 C2D (2 szt.)</t>
  </si>
  <si>
    <t xml:space="preserve">Komputery 3 szt. Yamo Engine 850,5</t>
  </si>
  <si>
    <t xml:space="preserve">Centrala telefoniczna </t>
  </si>
  <si>
    <t xml:space="preserve">Drukarka HP Laser Jet M 1522 MFP</t>
  </si>
  <si>
    <t xml:space="preserve">Kopiarka </t>
  </si>
  <si>
    <t xml:space="preserve">2 monitory do komputera</t>
  </si>
  <si>
    <t xml:space="preserve">7. Publiczna Szkoła Podstawowa Nr 3 im. ks. Piotra Skargi</t>
  </si>
  <si>
    <t xml:space="preserve">kserokopiarka Konika Minolta Bizhub 163</t>
  </si>
  <si>
    <t xml:space="preserve">Telewizor LCD LF268350</t>
  </si>
  <si>
    <t xml:space="preserve">Telewizor LCD 32LH200</t>
  </si>
  <si>
    <t xml:space="preserve">Telewizor LCD 32DH57E</t>
  </si>
  <si>
    <t xml:space="preserve">komputery Pentium CPU G6 20 - 6 sztuk</t>
  </si>
  <si>
    <t xml:space="preserve">8. Publiczna Szkoła Podstawowa Nr 2 im. Józefa Wybickiego</t>
  </si>
  <si>
    <t xml:space="preserve">Komputery (8 szt.)</t>
  </si>
  <si>
    <t xml:space="preserve">Monitory LCD (3 szt.)</t>
  </si>
  <si>
    <t xml:space="preserve">komputery - 5 szt.</t>
  </si>
  <si>
    <t xml:space="preserve">komputer - 1 szt.</t>
  </si>
  <si>
    <t xml:space="preserve">kopiarka </t>
  </si>
  <si>
    <t xml:space="preserve">monitory LCD (6 szt.)</t>
  </si>
  <si>
    <t xml:space="preserve">Kopiarka</t>
  </si>
  <si>
    <t xml:space="preserve">Monitor</t>
  </si>
  <si>
    <t xml:space="preserve">Drukarka</t>
  </si>
  <si>
    <t xml:space="preserve">Monitor+projektor</t>
  </si>
  <si>
    <t xml:space="preserve">komputery stacjonarne</t>
  </si>
  <si>
    <t xml:space="preserve">9. Publiczna Szkoła Podstawowa Nr 1 im. Gabriela Narutowicza</t>
  </si>
  <si>
    <t xml:space="preserve">Komputer Maxdata Fortune 4 szt</t>
  </si>
  <si>
    <t xml:space="preserve">Komputer ICIM  biblioteka</t>
  </si>
  <si>
    <t xml:space="preserve">Kserokopiarka Magicolor</t>
  </si>
  <si>
    <t xml:space="preserve">Kserokopiarka Biyhub</t>
  </si>
  <si>
    <t xml:space="preserve">Monitor Acer Al.  4 szt.</t>
  </si>
  <si>
    <t xml:space="preserve">telewizor plazmowy LG 42 - 2 szt.</t>
  </si>
  <si>
    <t xml:space="preserve">komputer Engine 920</t>
  </si>
  <si>
    <t xml:space="preserve">monitor Samsung</t>
  </si>
  <si>
    <t xml:space="preserve">kserokopiarka Ineo - 2 szt.</t>
  </si>
  <si>
    <t xml:space="preserve">zestaw komputerowy</t>
  </si>
  <si>
    <t xml:space="preserve">10. Publiczna Szkoła Podstawowa Lesznowola</t>
  </si>
  <si>
    <t xml:space="preserve">Zestaw komputerowy</t>
  </si>
  <si>
    <t xml:space="preserve">Zestaw komputerowy 2 szt</t>
  </si>
  <si>
    <t xml:space="preserve">Zestaw komputerowy 3 szt</t>
  </si>
  <si>
    <t xml:space="preserve">Telewizor LCD </t>
  </si>
  <si>
    <t xml:space="preserve">tablica interaktywna</t>
  </si>
  <si>
    <t xml:space="preserve">11. Publiczna Szkoła Podstawowa w Bikówku</t>
  </si>
  <si>
    <t xml:space="preserve">Konica Minolta - urządzenie wielofunkcyjne (xero)</t>
  </si>
  <si>
    <t xml:space="preserve">Telewizor TVLG 42LD465</t>
  </si>
  <si>
    <t xml:space="preserve">12. Publiczne Przedszkole Nr 4</t>
  </si>
  <si>
    <t xml:space="preserve">Kopiarka Konica Minolta</t>
  </si>
  <si>
    <t xml:space="preserve">kserokopiarka</t>
  </si>
  <si>
    <t xml:space="preserve">13. Publiczne Gimnazjum im. Prymasa Tysiąclecia</t>
  </si>
  <si>
    <t xml:space="preserve">drukarka laserowa</t>
  </si>
  <si>
    <t xml:space="preserve">kserokopiarka cyfrowa Konica Minolta BIZHUP211</t>
  </si>
  <si>
    <t xml:space="preserve">komputery do pracowni językowej</t>
  </si>
  <si>
    <t xml:space="preserve">komputery uczniowskie</t>
  </si>
  <si>
    <t xml:space="preserve">Drukarka laserowa</t>
  </si>
  <si>
    <t xml:space="preserve">Serwer</t>
  </si>
  <si>
    <t xml:space="preserve">komputer nauczycielski </t>
  </si>
  <si>
    <t xml:space="preserve">telewizor plazmowy SAMSUNG 51"</t>
  </si>
  <si>
    <t xml:space="preserve">komputery stacjonarne HP - 14 szt.</t>
  </si>
  <si>
    <t xml:space="preserve">monitor LCD 17" HYUNDAI - szt 4</t>
  </si>
  <si>
    <t xml:space="preserve">komputer nauczycielski</t>
  </si>
  <si>
    <t xml:space="preserve">monitor LCD 17" ACER</t>
  </si>
  <si>
    <t xml:space="preserve">urządzenie wielofunkcyjne HP Color LJ</t>
  </si>
  <si>
    <t xml:space="preserve">telewizor plazmowy samsung 51'</t>
  </si>
  <si>
    <t xml:space="preserve">telewizor LCD panasonic - 3 szt.</t>
  </si>
  <si>
    <t xml:space="preserve">kserokopiarka Konica Minolta bizhub211 z dwustronnym automatycznym podajnikiem oryginałów, dodatkową szufladą i duplexem</t>
  </si>
  <si>
    <t xml:space="preserve">Pracownia komputerowa dla szkół - sprzęt komputerowy wraz z oprogramowaniem (11 szt.)</t>
  </si>
  <si>
    <t xml:space="preserve">urządzenie wielofunkcyjne HP WiFi</t>
  </si>
  <si>
    <t xml:space="preserve">automatyczny podajnik oryginałów i duplex do kserokopiarki Konica Minolta bizhub211 z 2009 roku</t>
  </si>
  <si>
    <t xml:space="preserve">14. Publiczne Przedszkole nr 2</t>
  </si>
  <si>
    <t xml:space="preserve">Urządzenie wielofunkcyjne (HP )</t>
  </si>
  <si>
    <t xml:space="preserve">drukarka HP P1102</t>
  </si>
  <si>
    <t xml:space="preserve">15. Straż Miejska</t>
  </si>
  <si>
    <t xml:space="preserve">URZĄDZENIE WIELOFUNKCYJNE DRUKARKA/SKANER/FAX</t>
  </si>
  <si>
    <t xml:space="preserve">16. Zakład Wodociągów i Kanalizacji </t>
  </si>
  <si>
    <t xml:space="preserve">Czytnik laserowy Voyager</t>
  </si>
  <si>
    <t xml:space="preserve">Serwer Maxdata</t>
  </si>
  <si>
    <t xml:space="preserve">Monitor Acer 19" (4 szt.)</t>
  </si>
  <si>
    <t xml:space="preserve">Komputer Yamo</t>
  </si>
  <si>
    <t xml:space="preserve">Monitor LG</t>
  </si>
  <si>
    <t xml:space="preserve">DrukarkaHP P1102</t>
  </si>
  <si>
    <t xml:space="preserve">Drukarka HP P1102</t>
  </si>
  <si>
    <t xml:space="preserve">rejestrator czasu pracy</t>
  </si>
  <si>
    <t xml:space="preserve">drukarka HP 1102</t>
  </si>
  <si>
    <t xml:space="preserve">Komputer Desktop</t>
  </si>
  <si>
    <t xml:space="preserve">17. Miejsko - Gminna Bibioteka Publiczna</t>
  </si>
  <si>
    <t xml:space="preserve">Drukarka Samsung CLP-300</t>
  </si>
  <si>
    <t xml:space="preserve">Zestaw komputerowy z oprogramowaniem</t>
  </si>
  <si>
    <t xml:space="preserve">Sieciowy serwer plików</t>
  </si>
  <si>
    <t xml:space="preserve">Monitor LG LCD 22"</t>
  </si>
  <si>
    <t xml:space="preserve">Drukarka samsung SPR-350 PLUS Con</t>
  </si>
  <si>
    <t xml:space="preserve">18. Zakład Gospodarki Komunalnej</t>
  </si>
  <si>
    <t xml:space="preserve">serwer</t>
  </si>
  <si>
    <t xml:space="preserve">2009/2011</t>
  </si>
  <si>
    <t xml:space="preserve">Zestaw komputerowy 2011</t>
  </si>
  <si>
    <t xml:space="preserve">klimatyzjacja </t>
  </si>
  <si>
    <t xml:space="preserve">Zestaw komputerowy 2012 K</t>
  </si>
  <si>
    <t xml:space="preserve">Urządzenie HPLJM2727 NF</t>
  </si>
  <si>
    <t xml:space="preserve">Wykaz sprzętu elektronicznego przenośnego </t>
  </si>
  <si>
    <t xml:space="preserve">Notebook Fujitsu SiemensV6545</t>
  </si>
  <si>
    <t xml:space="preserve">Notebook LG R710-S.APCAY </t>
  </si>
  <si>
    <t xml:space="preserve">Lenovo 3000n</t>
  </si>
  <si>
    <t xml:space="preserve">Kamera JVC </t>
  </si>
  <si>
    <t xml:space="preserve">Notebook Asus X71Q</t>
  </si>
  <si>
    <t xml:space="preserve">Notebook Toshiba satelitte A500 - 1CO</t>
  </si>
  <si>
    <t xml:space="preserve">Aparat CANON EOS 450 </t>
  </si>
  <si>
    <t xml:space="preserve">Projektor </t>
  </si>
  <si>
    <t xml:space="preserve">przenoiny komputer ASUS</t>
  </si>
  <si>
    <t xml:space="preserve">aparat fotograficzny</t>
  </si>
  <si>
    <t xml:space="preserve">Notebook Toshiba Satelitte Pro R850-1EK</t>
  </si>
  <si>
    <t xml:space="preserve">laptop Toshiba</t>
  </si>
  <si>
    <t xml:space="preserve">projektor Benq</t>
  </si>
  <si>
    <t xml:space="preserve">projektor Beng</t>
  </si>
  <si>
    <t xml:space="preserve">NOTEBOOK HP</t>
  </si>
  <si>
    <t xml:space="preserve">NOTEBOOK ASUS</t>
  </si>
  <si>
    <t xml:space="preserve">Kamera SONY HDR FX 1000</t>
  </si>
  <si>
    <t xml:space="preserve">Aparat cyfrowy -FINEPIX 2008 FUJ 503829</t>
  </si>
  <si>
    <t xml:space="preserve">NOTBOOK PB LI 65T6600</t>
  </si>
  <si>
    <t xml:space="preserve">Kamera cyfrowa JVC G2 MG730</t>
  </si>
  <si>
    <t xml:space="preserve">Aparat cyfrowy  A 59 OIS CANON</t>
  </si>
  <si>
    <t xml:space="preserve">Notebook HP 550</t>
  </si>
  <si>
    <t xml:space="preserve">Kamera HDR-XR 105E Sony</t>
  </si>
  <si>
    <t xml:space="preserve">Notebook</t>
  </si>
  <si>
    <t xml:space="preserve">Notebook-Toshiba</t>
  </si>
  <si>
    <t xml:space="preserve">Kamera cyfrowa DCRSR58E SONY</t>
  </si>
  <si>
    <t xml:space="preserve">Laptop Toshiba L670</t>
  </si>
  <si>
    <t xml:space="preserve">Notebook  (Punkt konsultacyjny - Policja)</t>
  </si>
  <si>
    <t xml:space="preserve">Notebook Sony model PCG</t>
  </si>
  <si>
    <t xml:space="preserve">Laptop HP</t>
  </si>
  <si>
    <t xml:space="preserve">Laptop Lenovo</t>
  </si>
  <si>
    <t xml:space="preserve">Odtwarzacz DVD - DUX 492H LG</t>
  </si>
  <si>
    <t xml:space="preserve">Radiomagnetofon RX D-27</t>
  </si>
  <si>
    <t xml:space="preserve">Radiomagnetofon RCEZ 55JV</t>
  </si>
  <si>
    <t xml:space="preserve">Mikrofon ETP-778 MB</t>
  </si>
  <si>
    <t xml:space="preserve">Radiomagnetofon RCEZ 55HV</t>
  </si>
  <si>
    <t xml:space="preserve">komputer przenośny laptop</t>
  </si>
  <si>
    <t xml:space="preserve">rzutnik multimedialny</t>
  </si>
  <si>
    <t xml:space="preserve">Rzutnik multimedialny</t>
  </si>
  <si>
    <t xml:space="preserve">Laptop Fujtsu Simens Espormo 2 szt.</t>
  </si>
  <si>
    <t xml:space="preserve">Keyboard Casio WK 200</t>
  </si>
  <si>
    <t xml:space="preserve">Radiomagnetofon SONY</t>
  </si>
  <si>
    <t xml:space="preserve">Radiomagnetofon </t>
  </si>
  <si>
    <t xml:space="preserve">zestaw Yamo nagłaśniający</t>
  </si>
  <si>
    <t xml:space="preserve">Zestaw nagłaśniajacy</t>
  </si>
  <si>
    <t xml:space="preserve">ROLAND F110 pianino</t>
  </si>
  <si>
    <t xml:space="preserve">projektor BENQ</t>
  </si>
  <si>
    <t xml:space="preserve">dysk HDD zewnętrzny</t>
  </si>
  <si>
    <t xml:space="preserve">komputer z oprogramowaniem windows 7</t>
  </si>
  <si>
    <t xml:space="preserve">11. Publiczne Gimnazjum im. Prymasa Tysiąclecia</t>
  </si>
  <si>
    <t xml:space="preserve">projektor do pracowni informatycznej (rzutnik)</t>
  </si>
  <si>
    <t xml:space="preserve">komputer przenośny z systemem operacyjnym Dell</t>
  </si>
  <si>
    <t xml:space="preserve">komputer przenosny</t>
  </si>
  <si>
    <t xml:space="preserve">Komputer Toshiba</t>
  </si>
  <si>
    <t xml:space="preserve">laptop Toshiba 640GB</t>
  </si>
  <si>
    <t xml:space="preserve">laptop Toshiba 320GB</t>
  </si>
  <si>
    <t xml:space="preserve">Laptop Toshiba - szt. 2</t>
  </si>
  <si>
    <t xml:space="preserve">laptop SONY VAIO - 5 szt.</t>
  </si>
  <si>
    <t xml:space="preserve">rzutnik BENQ</t>
  </si>
  <si>
    <t xml:space="preserve">nagłośnienie (kulumny, mikser, kanał 1 i 2, mikrofony)</t>
  </si>
  <si>
    <t xml:space="preserve">2008, 2011</t>
  </si>
  <si>
    <t xml:space="preserve">12. Publiczne Przedszkole nr 2</t>
  </si>
  <si>
    <t xml:space="preserve">laptop</t>
  </si>
  <si>
    <t xml:space="preserve">13. Straż Miejska</t>
  </si>
  <si>
    <t xml:space="preserve">NOTEBOOK ASUS FSR</t>
  </si>
  <si>
    <t xml:space="preserve">NOTEBOOK HP550</t>
  </si>
  <si>
    <t xml:space="preserve">APARAT FOTOGRAFICZNY</t>
  </si>
  <si>
    <t xml:space="preserve">FOTORADAR MOBILNY ISKRA VIDEO</t>
  </si>
  <si>
    <t xml:space="preserve">14. Zakład Wodociągów i Kanalizacji </t>
  </si>
  <si>
    <t xml:space="preserve">COM-NOTEBOOK CQ60</t>
  </si>
  <si>
    <t xml:space="preserve">Laptop MOBHP-NOT0652</t>
  </si>
  <si>
    <t xml:space="preserve">15. Miejsko - Gminna Bibioteka Publiczna</t>
  </si>
  <si>
    <t xml:space="preserve">Aparat cyfrowy Lumix</t>
  </si>
  <si>
    <t xml:space="preserve">Aparat fotograficzny Panasonic</t>
  </si>
  <si>
    <t xml:space="preserve">Komputer przenosny DELL z oprogramowaniem</t>
  </si>
  <si>
    <t xml:space="preserve">Czytnik kodów</t>
  </si>
  <si>
    <t xml:space="preserve">Dyktafon OLYMPUS</t>
  </si>
  <si>
    <t xml:space="preserve">Komputer przenośny LENOVO z oprogramowaniem</t>
  </si>
  <si>
    <t xml:space="preserve">Aparat fotograficzny SONY</t>
  </si>
  <si>
    <t xml:space="preserve">UPS</t>
  </si>
  <si>
    <t xml:space="preserve">16. Zakład Gospodarki Komunalnej</t>
  </si>
  <si>
    <t xml:space="preserve">aparat cyfrowy</t>
  </si>
  <si>
    <t xml:space="preserve">Notebook Asus 10/2011</t>
  </si>
  <si>
    <t xml:space="preserve">Wykaz monitoringu wizyjnego</t>
  </si>
  <si>
    <t xml:space="preserve">Monitoring w UGiM, w Ratuszu i Straży Miejskiej</t>
  </si>
  <si>
    <t xml:space="preserve">2. Grójecki Ośrodek Sportu "Mazowsze"</t>
  </si>
  <si>
    <t xml:space="preserve">Monitoring pawilon administracyjny</t>
  </si>
  <si>
    <t xml:space="preserve">3. Publiczne Gimnazjum im. Prymasa Tysiąclecia</t>
  </si>
  <si>
    <t xml:space="preserve">monitoring - 27 kamer, w tym 6 na zewnątrz budynku, 30 w środku</t>
  </si>
  <si>
    <t xml:space="preserve">2007, rozbudowa 2009</t>
  </si>
  <si>
    <t xml:space="preserve">rozbudowa 2011</t>
  </si>
  <si>
    <t xml:space="preserve">4. Publiczna Szkoła Podstawowa Lesznowola</t>
  </si>
  <si>
    <t xml:space="preserve">System monitoringu</t>
  </si>
  <si>
    <t xml:space="preserve">Razem sprzęt stacjonarny</t>
  </si>
  <si>
    <t xml:space="preserve">Razem sprzęt przenośny</t>
  </si>
  <si>
    <t xml:space="preserve">Razem monitoring wizyjny</t>
  </si>
  <si>
    <t xml:space="preserve">Wykaz pojazdów w Gminie Grójec</t>
  </si>
  <si>
    <t xml:space="preserve">Tabela nr 4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Zabezpieczenia przeciwkradzieżowe</t>
  </si>
  <si>
    <t xml:space="preserve">Przebieg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1. Urząd Miasta</t>
  </si>
  <si>
    <t xml:space="preserve">Skoda </t>
  </si>
  <si>
    <t xml:space="preserve">Superb</t>
  </si>
  <si>
    <t xml:space="preserve">TMBCL63U989017103</t>
  </si>
  <si>
    <t xml:space="preserve">WGR 6N44</t>
  </si>
  <si>
    <t xml:space="preserve">osobowy</t>
  </si>
  <si>
    <t xml:space="preserve">28.04.2008</t>
  </si>
  <si>
    <t xml:space="preserve">21.04.2013</t>
  </si>
  <si>
    <t xml:space="preserve">Autoalarm, immobilajzer</t>
  </si>
  <si>
    <t xml:space="preserve">radio</t>
  </si>
  <si>
    <t xml:space="preserve">22.04.2013</t>
  </si>
  <si>
    <t xml:space="preserve">21.04.2015</t>
  </si>
  <si>
    <t xml:space="preserve">Octavia</t>
  </si>
  <si>
    <t xml:space="preserve">TMBDC414532795802</t>
  </si>
  <si>
    <t xml:space="preserve">WGR 65GG</t>
  </si>
  <si>
    <t xml:space="preserve">05.06.2003</t>
  </si>
  <si>
    <t xml:space="preserve">01.06.2013</t>
  </si>
  <si>
    <t xml:space="preserve">04.06.2013</t>
  </si>
  <si>
    <t xml:space="preserve">03.06.2015</t>
  </si>
  <si>
    <t xml:space="preserve">sygnalizatory świetlne na dachu</t>
  </si>
  <si>
    <t xml:space="preserve">nalepki z napisem</t>
  </si>
  <si>
    <t xml:space="preserve">Star 244</t>
  </si>
  <si>
    <t xml:space="preserve">GBA 2,5/16</t>
  </si>
  <si>
    <t xml:space="preserve">P244LMI08623</t>
  </si>
  <si>
    <t xml:space="preserve">WGR 38KS</t>
  </si>
  <si>
    <t xml:space="preserve">specjalny/pożarniczy</t>
  </si>
  <si>
    <t xml:space="preserve">24.11.1983</t>
  </si>
  <si>
    <t xml:space="preserve">19.08.2012</t>
  </si>
  <si>
    <t xml:space="preserve">17.05.2013</t>
  </si>
  <si>
    <t xml:space="preserve">16.05.2015</t>
  </si>
  <si>
    <t xml:space="preserve">JELCZ 005</t>
  </si>
  <si>
    <t xml:space="preserve">RAD 764E</t>
  </si>
  <si>
    <t xml:space="preserve">23.07.1982</t>
  </si>
  <si>
    <t xml:space="preserve">07.10.2012</t>
  </si>
  <si>
    <t xml:space="preserve">01.01.2013</t>
  </si>
  <si>
    <t xml:space="preserve">31.12.2014</t>
  </si>
  <si>
    <t xml:space="preserve">Star 200</t>
  </si>
  <si>
    <t xml:space="preserve">A200238402</t>
  </si>
  <si>
    <t xml:space="preserve">WGR A470</t>
  </si>
  <si>
    <t xml:space="preserve">25.02.1984</t>
  </si>
  <si>
    <t xml:space="preserve">18.05.2013</t>
  </si>
  <si>
    <t xml:space="preserve">11.05.2013</t>
  </si>
  <si>
    <t xml:space="preserve">10.05.2015</t>
  </si>
  <si>
    <t xml:space="preserve">STAR P 244L</t>
  </si>
  <si>
    <t xml:space="preserve">244L08604</t>
  </si>
  <si>
    <t xml:space="preserve">ROK 7495</t>
  </si>
  <si>
    <t xml:space="preserve">specjalny/inny</t>
  </si>
  <si>
    <t xml:space="preserve">28.11.1983</t>
  </si>
  <si>
    <t xml:space="preserve">14.02.2013</t>
  </si>
  <si>
    <t xml:space="preserve">VOLKSWAGEN</t>
  </si>
  <si>
    <t xml:space="preserve">Transporter T4</t>
  </si>
  <si>
    <t xml:space="preserve">WV2ZZZ70ZPH063456</t>
  </si>
  <si>
    <t xml:space="preserve">WGR 29UF</t>
  </si>
  <si>
    <t xml:space="preserve">06.05.1993</t>
  </si>
  <si>
    <t xml:space="preserve">13.05.2013</t>
  </si>
  <si>
    <t xml:space="preserve">26.05.2013</t>
  </si>
  <si>
    <t xml:space="preserve">25.05.2015</t>
  </si>
  <si>
    <t xml:space="preserve">Scania</t>
  </si>
  <si>
    <t xml:space="preserve">P93M250</t>
  </si>
  <si>
    <t xml:space="preserve">YS2PM4X2Z01187998</t>
  </si>
  <si>
    <t xml:space="preserve">WGR 20M4</t>
  </si>
  <si>
    <t xml:space="preserve">02.04.1993</t>
  </si>
  <si>
    <t xml:space="preserve">22.05.2013</t>
  </si>
  <si>
    <t xml:space="preserve">220 (stan licznika przerabiany z mil na km)</t>
  </si>
  <si>
    <t xml:space="preserve">MERCEDES</t>
  </si>
  <si>
    <t xml:space="preserve">Benz 1222</t>
  </si>
  <si>
    <t xml:space="preserve">WDB61506425317542</t>
  </si>
  <si>
    <t xml:space="preserve">WGR 33XM</t>
  </si>
  <si>
    <t xml:space="preserve">w kraju 05.12.2006</t>
  </si>
  <si>
    <t xml:space="preserve">02.07.2012</t>
  </si>
  <si>
    <t xml:space="preserve">17.01.2013</t>
  </si>
  <si>
    <t xml:space="preserve">16.01.2015</t>
  </si>
  <si>
    <t xml:space="preserve">FORD TRANSIT</t>
  </si>
  <si>
    <t xml:space="preserve">2,5D100S</t>
  </si>
  <si>
    <t xml:space="preserve">WFOLXXGGVLTL07330</t>
  </si>
  <si>
    <t xml:space="preserve">WGR30XX</t>
  </si>
  <si>
    <t xml:space="preserve">OSOBOWY</t>
  </si>
  <si>
    <t xml:space="preserve">06.12.1996</t>
  </si>
  <si>
    <t xml:space="preserve">23-03-2012</t>
  </si>
  <si>
    <t xml:space="preserve">250 kg</t>
  </si>
  <si>
    <t xml:space="preserve">2650kg</t>
  </si>
  <si>
    <t xml:space="preserve">06.12.2012</t>
  </si>
  <si>
    <t xml:space="preserve">05.12.2014</t>
  </si>
  <si>
    <t xml:space="preserve">URSUS</t>
  </si>
  <si>
    <t xml:space="preserve">C360</t>
  </si>
  <si>
    <t xml:space="preserve">RAT 080E</t>
  </si>
  <si>
    <t xml:space="preserve">CIĄGNIK</t>
  </si>
  <si>
    <t xml:space="preserve">11.07.1988</t>
  </si>
  <si>
    <t xml:space="preserve">3120 kg</t>
  </si>
  <si>
    <t xml:space="preserve">CITROEN</t>
  </si>
  <si>
    <t xml:space="preserve">BERLINGO </t>
  </si>
  <si>
    <t xml:space="preserve">VF77JNFRC67612736</t>
  </si>
  <si>
    <t xml:space="preserve">WGR30E7</t>
  </si>
  <si>
    <t xml:space="preserve">21.01.2009</t>
  </si>
  <si>
    <t xml:space="preserve">21.01.2012</t>
  </si>
  <si>
    <t xml:space="preserve">628 kg</t>
  </si>
  <si>
    <t xml:space="preserve">2025kg</t>
  </si>
  <si>
    <t xml:space="preserve">immobiliser</t>
  </si>
  <si>
    <t xml:space="preserve">21.01.2013</t>
  </si>
  <si>
    <t xml:space="preserve">20.01.2015</t>
  </si>
  <si>
    <t xml:space="preserve">3. Grójecki Ośrodek Kultury</t>
  </si>
  <si>
    <t xml:space="preserve">PEUGEOT PARTNER</t>
  </si>
  <si>
    <t xml:space="preserve">OXYGENNE HDI/75KM</t>
  </si>
  <si>
    <t xml:space="preserve">VF3GJ9HWC95209752</t>
  </si>
  <si>
    <t xml:space="preserve">WGR 55UC</t>
  </si>
  <si>
    <t xml:space="preserve">1560CC</t>
  </si>
  <si>
    <t xml:space="preserve">04.05.2006</t>
  </si>
  <si>
    <t xml:space="preserve">30.05.2012</t>
  </si>
  <si>
    <t xml:space="preserve">611 KG</t>
  </si>
  <si>
    <t xml:space="preserve">AUTOALARM</t>
  </si>
  <si>
    <t xml:space="preserve">166.000</t>
  </si>
  <si>
    <t xml:space="preserve">04.05.2013</t>
  </si>
  <si>
    <t xml:space="preserve">03.05.2015</t>
  </si>
  <si>
    <t xml:space="preserve">4. Miejsko - Gminny Ośrodek Pomocy Społecznej</t>
  </si>
  <si>
    <t xml:space="preserve">Skoda</t>
  </si>
  <si>
    <t xml:space="preserve">6Y Fabia</t>
  </si>
  <si>
    <t xml:space="preserve">TMBPY543980468</t>
  </si>
  <si>
    <t xml:space="preserve">WGR 30HW</t>
  </si>
  <si>
    <t xml:space="preserve">1198/47</t>
  </si>
  <si>
    <t xml:space="preserve">23.12.2003</t>
  </si>
  <si>
    <t xml:space="preserve">505 kg</t>
  </si>
  <si>
    <t xml:space="preserve">autoalarm,immobilizer</t>
  </si>
  <si>
    <t xml:space="preserve">23.12.2012</t>
  </si>
  <si>
    <t xml:space="preserve">22.12.2014</t>
  </si>
  <si>
    <t xml:space="preserve">5. Zakład Wodociągów i Kanalizacji </t>
  </si>
  <si>
    <t xml:space="preserve">3512 Kabina</t>
  </si>
  <si>
    <t xml:space="preserve">WGRX322</t>
  </si>
  <si>
    <t xml:space="preserve">CIĄGNIK ROLNICZY</t>
  </si>
  <si>
    <t xml:space="preserve">bt</t>
  </si>
  <si>
    <t xml:space="preserve">2500kg</t>
  </si>
  <si>
    <t xml:space="preserve">22.12.2012</t>
  </si>
  <si>
    <t xml:space="preserve">21.12.2014</t>
  </si>
  <si>
    <t xml:space="preserve">BIATAMAR</t>
  </si>
  <si>
    <t xml:space="preserve">T117</t>
  </si>
  <si>
    <t xml:space="preserve">WGRJ409</t>
  </si>
  <si>
    <t xml:space="preserve">SAMOWYŁ.PRZYCZ.ROL.</t>
  </si>
  <si>
    <t xml:space="preserve">3500kg</t>
  </si>
  <si>
    <t xml:space="preserve">HD</t>
  </si>
  <si>
    <t xml:space="preserve">50 KS</t>
  </si>
  <si>
    <t xml:space="preserve">XL9HP5500100009067</t>
  </si>
  <si>
    <t xml:space="preserve">WGRJ619</t>
  </si>
  <si>
    <t xml:space="preserve">PRZYCZEPA SPECJALNA</t>
  </si>
  <si>
    <t xml:space="preserve">j/w</t>
  </si>
  <si>
    <t xml:space="preserve">05.12.2012</t>
  </si>
  <si>
    <t xml:space="preserve">04.12.2014</t>
  </si>
  <si>
    <t xml:space="preserve">03.09.2012</t>
  </si>
  <si>
    <t xml:space="preserve">02.09.2014</t>
  </si>
  <si>
    <t xml:space="preserve">BRODDSON</t>
  </si>
  <si>
    <t xml:space="preserve">BPP033/94</t>
  </si>
  <si>
    <t xml:space="preserve">RAP4315</t>
  </si>
  <si>
    <t xml:space="preserve">ZAMIATARKA</t>
  </si>
  <si>
    <t xml:space="preserve">24.11.2012</t>
  </si>
  <si>
    <t xml:space="preserve">monit. Ag.ochr.</t>
  </si>
  <si>
    <t xml:space="preserve">25.11.2012</t>
  </si>
  <si>
    <t xml:space="preserve">24.11.2014</t>
  </si>
  <si>
    <t xml:space="preserve">CATERPILLAR</t>
  </si>
  <si>
    <t xml:space="preserve">428C</t>
  </si>
  <si>
    <t xml:space="preserve">ZCR02702</t>
  </si>
  <si>
    <t xml:space="preserve">KOPARKO-ŁADOWARKA</t>
  </si>
  <si>
    <t xml:space="preserve">26.01.2013</t>
  </si>
  <si>
    <t xml:space="preserve">25.01.2015</t>
  </si>
  <si>
    <t xml:space="preserve">STAR</t>
  </si>
  <si>
    <t xml:space="preserve">10157LCM61</t>
  </si>
  <si>
    <t xml:space="preserve">SUSM61ZZZ1F000364</t>
  </si>
  <si>
    <t xml:space="preserve">WGR 42FK</t>
  </si>
  <si>
    <t xml:space="preserve">CIĘŻAROWY</t>
  </si>
  <si>
    <t xml:space="preserve">2.02.2013</t>
  </si>
  <si>
    <t xml:space="preserve">5250kg</t>
  </si>
  <si>
    <t xml:space="preserve">03.02.2013</t>
  </si>
  <si>
    <t xml:space="preserve">02.02.2015</t>
  </si>
  <si>
    <t xml:space="preserve">12.07.2013</t>
  </si>
  <si>
    <t xml:space="preserve">11.07.2015</t>
  </si>
  <si>
    <t xml:space="preserve">OSTRÓWEK</t>
  </si>
  <si>
    <t xml:space="preserve">KTO162</t>
  </si>
  <si>
    <t xml:space="preserve">RAT5797</t>
  </si>
  <si>
    <t xml:space="preserve">LUBLIN</t>
  </si>
  <si>
    <t xml:space="preserve">II</t>
  </si>
  <si>
    <t xml:space="preserve">SUL330212W 0031485</t>
  </si>
  <si>
    <t xml:space="preserve">WTR0963</t>
  </si>
  <si>
    <t xml:space="preserve">CIĘŻAROWY TRANSPORTOWY</t>
  </si>
  <si>
    <t xml:space="preserve">bt poj.do likwid.</t>
  </si>
  <si>
    <t xml:space="preserve">2900kg</t>
  </si>
  <si>
    <t xml:space="preserve">15.09.2012</t>
  </si>
  <si>
    <t xml:space="preserve">14.09.2014</t>
  </si>
  <si>
    <t xml:space="preserve">FIAT</t>
  </si>
  <si>
    <t xml:space="preserve">Doblo</t>
  </si>
  <si>
    <t xml:space="preserve">ZFA22300005455423</t>
  </si>
  <si>
    <t xml:space="preserve">WGR3C63</t>
  </si>
  <si>
    <t xml:space="preserve">ATLAS </t>
  </si>
  <si>
    <t xml:space="preserve">AR 50</t>
  </si>
  <si>
    <t xml:space="preserve">1511110E101880</t>
  </si>
  <si>
    <t xml:space="preserve">ŁADOWARKA KOŁOWA</t>
  </si>
  <si>
    <t xml:space="preserve">23.11.2012</t>
  </si>
  <si>
    <t xml:space="preserve">22.11.2015</t>
  </si>
  <si>
    <t xml:space="preserve">11.01.2013</t>
  </si>
  <si>
    <t xml:space="preserve">10.01.2015</t>
  </si>
  <si>
    <t xml:space="preserve">PRONAR</t>
  </si>
  <si>
    <t xml:space="preserve">T653/2</t>
  </si>
  <si>
    <t xml:space="preserve">1232A</t>
  </si>
  <si>
    <t xml:space="preserve">WGR57JJ</t>
  </si>
  <si>
    <t xml:space="preserve">PRZYCZEPA</t>
  </si>
  <si>
    <t xml:space="preserve">04.08.2013</t>
  </si>
  <si>
    <t xml:space="preserve">03.08.2015</t>
  </si>
  <si>
    <t xml:space="preserve">PRZYCZEPA LEKKA</t>
  </si>
  <si>
    <t xml:space="preserve">N7-202</t>
  </si>
  <si>
    <t xml:space="preserve">SXE7GBDSE9S000834</t>
  </si>
  <si>
    <t xml:space="preserve">WGR15H6</t>
  </si>
  <si>
    <t xml:space="preserve">21.05.2013</t>
  </si>
  <si>
    <t xml:space="preserve">20.05.2015</t>
  </si>
  <si>
    <t xml:space="preserve">PRZYCZEPA CIĘŻAROWA</t>
  </si>
  <si>
    <t xml:space="preserve">STIM P 100</t>
  </si>
  <si>
    <t xml:space="preserve">SYAP1000080001219</t>
  </si>
  <si>
    <t xml:space="preserve">WGR07JY</t>
  </si>
  <si>
    <t xml:space="preserve">23.01.2014</t>
  </si>
  <si>
    <t xml:space="preserve">29.01.2013</t>
  </si>
  <si>
    <t xml:space="preserve">28.01.2015</t>
  </si>
  <si>
    <t xml:space="preserve">CASE</t>
  </si>
  <si>
    <t xml:space="preserve">590 SR</t>
  </si>
  <si>
    <t xml:space="preserve">N7GH13618</t>
  </si>
  <si>
    <t xml:space="preserve">17.03.2013</t>
  </si>
  <si>
    <t xml:space="preserve">16.03.2015</t>
  </si>
  <si>
    <t xml:space="preserve">OPEL</t>
  </si>
  <si>
    <t xml:space="preserve">Combo</t>
  </si>
  <si>
    <t xml:space="preserve">W0L0XCF0674446938</t>
  </si>
  <si>
    <t xml:space="preserve">WGRCH31</t>
  </si>
  <si>
    <t xml:space="preserve">2011</t>
  </si>
  <si>
    <t xml:space="preserve">12.02.14</t>
  </si>
  <si>
    <t xml:space="preserve">16.08.2013</t>
  </si>
  <si>
    <t xml:space="preserve">15.08.2015</t>
  </si>
  <si>
    <t xml:space="preserve">RENAULT</t>
  </si>
  <si>
    <t xml:space="preserve">Master</t>
  </si>
  <si>
    <t xml:space="preserve">VF1FDC2L638675024</t>
  </si>
  <si>
    <t xml:space="preserve">WGRCR38</t>
  </si>
  <si>
    <t xml:space="preserve">04.08.2012</t>
  </si>
  <si>
    <t xml:space="preserve">22.09.2012</t>
  </si>
  <si>
    <t xml:space="preserve">21.09.2014</t>
  </si>
  <si>
    <t xml:space="preserve">WIOLA</t>
  </si>
  <si>
    <t xml:space="preserve">W3</t>
  </si>
  <si>
    <t xml:space="preserve">SUCW3E26FB2003429</t>
  </si>
  <si>
    <t xml:space="preserve">WGR7AU4</t>
  </si>
  <si>
    <t xml:space="preserve">2012</t>
  </si>
  <si>
    <t xml:space="preserve">01.02.2013</t>
  </si>
  <si>
    <t xml:space="preserve">31.01.2015</t>
  </si>
  <si>
    <t xml:space="preserve">02.02.2013</t>
  </si>
  <si>
    <t xml:space="preserve">01.02.2015</t>
  </si>
  <si>
    <t xml:space="preserve">WGRER29</t>
  </si>
  <si>
    <t xml:space="preserve">8.12.2012</t>
  </si>
  <si>
    <t xml:space="preserve">13.02.2015</t>
  </si>
  <si>
    <t xml:space="preserve">Midlum 270-16/CT</t>
  </si>
  <si>
    <t xml:space="preserve">VF644GCA000000172</t>
  </si>
  <si>
    <t xml:space="preserve">WGRFP18</t>
  </si>
  <si>
    <t xml:space="preserve">CIĘŻAROWY ASENIZACYJNY</t>
  </si>
  <si>
    <t xml:space="preserve">24.05.2013</t>
  </si>
  <si>
    <t xml:space="preserve">23.05.2015</t>
  </si>
  <si>
    <t xml:space="preserve">23.05.2014</t>
  </si>
  <si>
    <t xml:space="preserve">6. Zakład Gospodarki Komunalnej</t>
  </si>
  <si>
    <t xml:space="preserve">Renault</t>
  </si>
  <si>
    <t xml:space="preserve">VF1FDCCMH525917649</t>
  </si>
  <si>
    <t xml:space="preserve">WGR 50R9</t>
  </si>
  <si>
    <t xml:space="preserve">ciężarowy</t>
  </si>
  <si>
    <t xml:space="preserve">22.03.2002</t>
  </si>
  <si>
    <t xml:space="preserve">15.04.2013</t>
  </si>
  <si>
    <t xml:space="preserve">1671 kg</t>
  </si>
  <si>
    <t xml:space="preserve">imobiliser</t>
  </si>
  <si>
    <t xml:space="preserve">Tabela nr 5 - Szkodowość w Gminie Grójec</t>
  </si>
  <si>
    <t xml:space="preserve">Informacje o szkodach w ostatnich 3 latach (tj. od lipca 2009 r. do 5 lipca 2012 r.)</t>
  </si>
  <si>
    <t xml:space="preserve">Rok</t>
  </si>
  <si>
    <t xml:space="preserve">Liczba szkód</t>
  </si>
  <si>
    <t xml:space="preserve">Suma wypłaconych odszkodowań</t>
  </si>
  <si>
    <t xml:space="preserve">Rezerwy</t>
  </si>
  <si>
    <t xml:space="preserve">Krótki opis szkód</t>
  </si>
  <si>
    <t xml:space="preserve">uszkodzenie sprzętu elektronicznegona skutek wyładowań atmosferycznych</t>
  </si>
  <si>
    <t xml:space="preserve">OC dróg</t>
  </si>
  <si>
    <t xml:space="preserve">Zalanie lokalu przez topniejący śnieg</t>
  </si>
  <si>
    <t xml:space="preserve">Zalanie pomieszczenia komercyjnego mieszczącego się w podpiwniczonej części budynku (uszkodzeniu uległy panele, tynk oraz ściany) wskutek pęknięcia zaworu do spłuczki w WC</t>
  </si>
  <si>
    <t xml:space="preserve">dewastacja dwóch wiat przystankowych</t>
  </si>
  <si>
    <t xml:space="preserve">AC</t>
  </si>
  <si>
    <t xml:space="preserve">zalanie pomieszczeń - topnienie śniegu</t>
  </si>
  <si>
    <t xml:space="preserve">zalanie ścian</t>
  </si>
  <si>
    <t xml:space="preserve">kradzież</t>
  </si>
  <si>
    <t xml:space="preserve">pożar; przedmiot szkody: sauna</t>
  </si>
  <si>
    <t xml:space="preserve">Ogień i inne zdarzenia losowe</t>
  </si>
  <si>
    <t xml:space="preserve">OC komunikacyjne</t>
  </si>
  <si>
    <t xml:space="preserve">zalanie ścian i sufitu w wyniku awarii instalacji wodno-kanalizacyjnej</t>
  </si>
  <si>
    <t xml:space="preserve">zalanie pokoju nauczycielskiego, uszkodzona rynna przez topniejący śnieg</t>
  </si>
  <si>
    <t xml:space="preserve">7. Publiczna Szkoła Podstawowa Nr 1 im. Gabriela Narutowicza</t>
  </si>
  <si>
    <t xml:space="preserve">Zalanie pomieszczeń na skutek topniejącego śniegu</t>
  </si>
  <si>
    <t xml:space="preserve">8. Publiczna Szkoła Podstawowa w Lesznowoli im.Bajkopisarzy Świata</t>
  </si>
  <si>
    <t xml:space="preserve">palenie skrzynki rozdzielczej i instalacji elektrycznej, okopcenie pomieszczeń szkolnych w wyniku uderzenia pioruna podczas burzy ELEKTRONIKA: komputery</t>
  </si>
  <si>
    <t xml:space="preserve">9. Publiczna Szkoła Podstawowa w Bikówku</t>
  </si>
  <si>
    <t xml:space="preserve">zalanie sal lekcyjnych - zamarznięte rynny i rury spowodowane dużymi opadami i zmiennymi temperarurami</t>
  </si>
  <si>
    <t xml:space="preserve">10. Publiczne Gimnazjum w Grójcu</t>
  </si>
  <si>
    <t xml:space="preserve">rozbite szyby, zabrudzona (farba ) elewacja</t>
  </si>
  <si>
    <t xml:space="preserve">11. Zakład Gospodarki Komunalnej</t>
  </si>
  <si>
    <t xml:space="preserve">Uszkodzenie elementu wc w wyniku czego doszło do zalania lokalu mieszkalnego.</t>
  </si>
  <si>
    <t xml:space="preserve">Kradzież z włamaniem do budynku</t>
  </si>
  <si>
    <t xml:space="preserve">kradzież wpustów ulicznych deszczowych</t>
  </si>
  <si>
    <t xml:space="preserve">OC ogólne - uszkodzenie pojazdu wskutek uderzenia kamieniem</t>
  </si>
  <si>
    <t xml:space="preserve">spalenie części budynku</t>
  </si>
  <si>
    <t xml:space="preserve">kradzież dwóch kosiarek oraz wyrwanie zamknięcia drzwi</t>
  </si>
  <si>
    <t xml:space="preserve">spalenie budynku mieszkalnego wielorodzinnego (schody, drzwi, okna, instalacja elektryczna i wod-kan., liczniki gazowe i elekt.,ściany)</t>
  </si>
  <si>
    <t xml:space="preserve">Tabela nr 5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Publiczna Szkoła Podstawowa Lesznowola</t>
  </si>
  <si>
    <t xml:space="preserve">Zaklad Gospodarki Komunalnej</t>
  </si>
  <si>
    <t xml:space="preserve">Tabela nr 8</t>
  </si>
  <si>
    <r>
      <rPr>
        <b val="true"/>
        <sz val="12"/>
        <rFont val="Arial"/>
        <family val="2"/>
      </rPr>
      <t xml:space="preserve">WYKAZ LOKALIZACJI, W KTÓRYCH PROWADZONA JEST DZIAŁALNOŚĆ ORAZ LOKALIZACJI, GDZIE ZNAJDUJE SIĘ MIENIE NALEŻĄCE DO JEDNOSTEK GMINY I MIASTA GRÓJEC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</rPr>
      <t xml:space="preserve">(nie wykazane w załączniku nr 1)</t>
    </r>
  </si>
  <si>
    <t xml:space="preserve">Lokalizacja (adres)</t>
  </si>
  <si>
    <t xml:space="preserve">Zabezpieczenia (znane zabezpieczenia p-poż i przeciw kradzieżowe)</t>
  </si>
  <si>
    <t xml:space="preserve">1. Grójecki Ośrodek Sportu "Mazowsze"</t>
  </si>
  <si>
    <t xml:space="preserve">Obiekt piłkarsko lekkoatletyczny i baza noclegowa Grójec Laskowa 17</t>
  </si>
  <si>
    <t xml:space="preserve">gaśnice proszkowe szt.14,hydrant,okna antywłamaniowe szt. 4,kraty w 4 oknacz,dozór nocny pracowniczy,monitoring</t>
  </si>
  <si>
    <t xml:space="preserve">Kryta Pływalnia ul. Drogowców 12</t>
  </si>
  <si>
    <t xml:space="preserve">gasnice proszkowe szt.6,hydranty sz.3;całodobowy dyżur pracowniczy,monitoring</t>
  </si>
  <si>
    <t xml:space="preserve">Hala Sportowa z zespołem boisk Grójec ul. Sportowa 16</t>
  </si>
  <si>
    <t xml:space="preserve">gasnice proszkowe sz.7;hydranty szt.2;czujniki i urządzenia alarmowe;dozór pracowniczy,monitoring</t>
  </si>
  <si>
    <t xml:space="preserve">Skatepark Grójec ul. Drogowców 12</t>
  </si>
  <si>
    <t xml:space="preserve">Korty tenisowe Grójec ul. Drodowców 12</t>
  </si>
  <si>
    <t xml:space="preserve">Zalew wodny na rzece Jeziórce wGłuchowwie</t>
  </si>
  <si>
    <t xml:space="preserve">2. Miejsko - Gminny Ośrodek Pomocy Społecznej</t>
  </si>
  <si>
    <t xml:space="preserve">Publiczna Szkoła Podstawowa nr 1 w Grójcu</t>
  </si>
  <si>
    <t xml:space="preserve">jak w tabeli dot. budynkow i budowli</t>
  </si>
  <si>
    <t xml:space="preserve">Publiczna Szkoła Podstawowa  w Bikówku</t>
  </si>
  <si>
    <t xml:space="preserve">Publiczna Szkoła Podstawowa  w Lesznowoli</t>
  </si>
  <si>
    <t xml:space="preserve">Komenda Powiatowa Policji w Grójcu</t>
  </si>
  <si>
    <t xml:space="preserve">3 Publiczna Szkoła Podstawowa Nr 3 im. ks. Piotra Skargi</t>
  </si>
  <si>
    <t xml:space="preserve">Grójec 05-600 , ul.Szpitalna 12</t>
  </si>
  <si>
    <t xml:space="preserve">kraty, nadzór</t>
  </si>
  <si>
    <t xml:space="preserve">4. Zespół Administracyjny Placówek Oświatowych</t>
  </si>
  <si>
    <t xml:space="preserve">ul. Laskowa 8, 05-600Grójec</t>
  </si>
  <si>
    <t xml:space="preserve">alarm, drzwi szklane na korytarzu</t>
  </si>
  <si>
    <t xml:space="preserve">5. Publiczne Przedszkole Nr 2</t>
  </si>
  <si>
    <t xml:space="preserve">05-600 Grojec ul. Laskowa 6</t>
  </si>
  <si>
    <t xml:space="preserve">wszystkie drzwi antywłamaniowe, czujniki, gaśnice proszkowe -  6</t>
  </si>
  <si>
    <t xml:space="preserve">Grójec  ul. Worowska 1</t>
  </si>
  <si>
    <t xml:space="preserve">gaśnice proszkowe- 2, drzwi antywłamaniowe </t>
  </si>
  <si>
    <t xml:space="preserve">6. Straż Miejska</t>
  </si>
  <si>
    <t xml:space="preserve">05-600 Grójec ul. Armii Krajowej 5</t>
  </si>
  <si>
    <t xml:space="preserve">7. Miejsko - Gminna Bibioteka Publiczna</t>
  </si>
  <si>
    <t xml:space="preserve">Miejsko-Gminna Biblioteka Publiczna im. W.S.Laskowskiego w Grójcu 05-600 Grójec ul, Piłsudskiego 3</t>
  </si>
  <si>
    <t xml:space="preserve">lokal udostępniony przez GOK (gaśnice, hydrant, system alarmowy, monitoring)</t>
  </si>
  <si>
    <t xml:space="preserve">Miejsko-Gminna Biblioteka Publiczna im. W.S.Laskowskiego w Grójcu Biblioteka dla Dzieci i Młodzieży 05-600 Grójec ul. Mszczonowska 23</t>
  </si>
  <si>
    <t xml:space="preserve">lokal udostępniony przez Urząd Gminy i Miasta Grójec (gaśnice, hydrant, system alarmowy, monitoring)</t>
  </si>
  <si>
    <t xml:space="preserve">8. Publiczne Przedszkole nr 2 </t>
  </si>
  <si>
    <t xml:space="preserve">05-600 Grójec, ul. Szpitalna 12</t>
  </si>
  <si>
    <t xml:space="preserve">gaśnice - 4, hydrant - 1, alarm</t>
  </si>
  <si>
    <t xml:space="preserve">9. Zakład Gospodarki Komunalnej</t>
  </si>
  <si>
    <t xml:space="preserve">Grójec 05-600 , ul.Laskowa 6</t>
  </si>
  <si>
    <t xml:space="preserve">gasnice proszkow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&quot; zł&quot;"/>
    <numFmt numFmtId="169" formatCode="General"/>
    <numFmt numFmtId="170" formatCode="#,##0.00"/>
    <numFmt numFmtId="171" formatCode="_-* #,##0.00&quot; zł&quot;_-;\-* #,##0.00&quot; zł&quot;_-;_-* \-??&quot; zł&quot;_-;_-@_-"/>
    <numFmt numFmtId="172" formatCode="#,##0.00&quot; zł&quot;;[RED]\-#,##0.00&quot; zł&quot;"/>
    <numFmt numFmtId="173" formatCode="0.00"/>
    <numFmt numFmtId="174" formatCode="_-* #,##0.00\ _z_ł_-;\-* #,##0.00\ _z_ł_-;_-* \-??\ _z_ł_-;_-@_-"/>
    <numFmt numFmtId="175" formatCode="#,##0.00\ _z_ł"/>
    <numFmt numFmtId="176" formatCode="0.00E+00"/>
  </numFmts>
  <fonts count="37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Lohit Hindi"/>
      <family val="0"/>
      <charset val="238"/>
    </font>
    <font>
      <sz val="11"/>
      <name val="Arial"/>
      <family val="2"/>
      <charset val="238"/>
    </font>
    <font>
      <b val="true"/>
      <sz val="10"/>
      <name val="Lohit Hindi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Lohit Hindi"/>
      <family val="2"/>
    </font>
    <font>
      <sz val="10"/>
      <color rgb="FF000000"/>
      <name val="Arial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10"/>
      <name val="Verdana"/>
      <family val="2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7" activePane="bottomLeft" state="frozen"/>
      <selection pane="topLeft" activeCell="A1" activeCellId="0" sqref="A1"/>
      <selection pane="bottom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85"/>
    <col collapsed="false" customWidth="true" hidden="false" outlineLevel="0" max="3" min="3" style="1" width="14.56"/>
    <col collapsed="false" customWidth="true" hidden="false" outlineLevel="0" max="4" min="4" style="2" width="22.99"/>
    <col collapsed="false" customWidth="true" hidden="false" outlineLevel="0" max="5" min="5" style="2" width="10.42"/>
    <col collapsed="false" customWidth="true" hidden="false" outlineLevel="0" max="6" min="6" style="2" width="22.85"/>
    <col collapsed="false" customWidth="true" hidden="false" outlineLevel="0" max="7" min="7" style="1" width="15.7"/>
    <col collapsed="false" customWidth="true" hidden="false" outlineLevel="0" max="8" min="8" style="2" width="17.13"/>
    <col collapsed="false" customWidth="true" hidden="false" outlineLevel="0" max="11" min="9" style="1" width="19.85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3" t="s">
        <v>0</v>
      </c>
      <c r="G1" s="4"/>
    </row>
    <row r="3" customFormat="false" ht="7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38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9" t="n">
        <v>64</v>
      </c>
      <c r="H4" s="9" t="s">
        <v>17</v>
      </c>
      <c r="I4" s="13" t="s">
        <v>18</v>
      </c>
      <c r="J4" s="14" t="s">
        <v>19</v>
      </c>
      <c r="K4" s="15"/>
    </row>
    <row r="5" customFormat="false" ht="12.75" hidden="false" customHeight="false" outlineLevel="0" collapsed="false">
      <c r="A5" s="16" t="n">
        <v>2</v>
      </c>
      <c r="B5" s="8" t="s">
        <v>20</v>
      </c>
      <c r="C5" s="9" t="s">
        <v>21</v>
      </c>
      <c r="D5" s="10" t="s">
        <v>22</v>
      </c>
      <c r="E5" s="17" t="s">
        <v>23</v>
      </c>
      <c r="F5" s="18"/>
      <c r="G5" s="9" t="n">
        <v>14</v>
      </c>
      <c r="H5" s="9" t="s">
        <v>17</v>
      </c>
      <c r="I5" s="15"/>
      <c r="J5" s="15"/>
      <c r="K5" s="15"/>
    </row>
    <row r="6" s="23" customFormat="true" ht="51" hidden="false" customHeight="false" outlineLevel="0" collapsed="false">
      <c r="A6" s="7" t="n">
        <v>3</v>
      </c>
      <c r="B6" s="19" t="s">
        <v>24</v>
      </c>
      <c r="C6" s="9" t="s">
        <v>25</v>
      </c>
      <c r="D6" s="10" t="s">
        <v>26</v>
      </c>
      <c r="E6" s="10" t="s">
        <v>27</v>
      </c>
      <c r="F6" s="20" t="s">
        <v>28</v>
      </c>
      <c r="G6" s="9" t="n">
        <v>24</v>
      </c>
      <c r="H6" s="9" t="n">
        <v>100</v>
      </c>
      <c r="I6" s="21" t="s">
        <v>29</v>
      </c>
      <c r="J6" s="22" t="s">
        <v>19</v>
      </c>
      <c r="K6" s="21" t="s">
        <v>30</v>
      </c>
    </row>
    <row r="7" s="23" customFormat="true" ht="38.25" hidden="false" customHeight="false" outlineLevel="0" collapsed="false">
      <c r="A7" s="16" t="n">
        <v>4</v>
      </c>
      <c r="B7" s="19" t="s">
        <v>31</v>
      </c>
      <c r="C7" s="24" t="s">
        <v>32</v>
      </c>
      <c r="D7" s="25" t="s">
        <v>33</v>
      </c>
      <c r="E7" s="24" t="s">
        <v>34</v>
      </c>
      <c r="F7" s="26" t="s">
        <v>35</v>
      </c>
      <c r="G7" s="9" t="n">
        <v>41</v>
      </c>
      <c r="H7" s="9" t="s">
        <v>17</v>
      </c>
      <c r="I7" s="21" t="s">
        <v>36</v>
      </c>
      <c r="J7" s="22" t="s">
        <v>19</v>
      </c>
      <c r="K7" s="22"/>
    </row>
    <row r="8" s="23" customFormat="true" ht="51" hidden="false" customHeight="false" outlineLevel="0" collapsed="false">
      <c r="A8" s="7" t="n">
        <v>5</v>
      </c>
      <c r="B8" s="19" t="s">
        <v>37</v>
      </c>
      <c r="C8" s="9" t="s">
        <v>38</v>
      </c>
      <c r="D8" s="10" t="s">
        <v>39</v>
      </c>
      <c r="E8" s="10" t="s">
        <v>40</v>
      </c>
      <c r="F8" s="27" t="s">
        <v>41</v>
      </c>
      <c r="G8" s="9" t="n">
        <v>10</v>
      </c>
      <c r="H8" s="9" t="s">
        <v>17</v>
      </c>
      <c r="I8" s="21" t="s">
        <v>42</v>
      </c>
      <c r="J8" s="22" t="s">
        <v>19</v>
      </c>
      <c r="K8" s="21" t="s">
        <v>43</v>
      </c>
    </row>
    <row r="9" s="23" customFormat="true" ht="38.25" hidden="false" customHeight="true" outlineLevel="0" collapsed="false">
      <c r="A9" s="16" t="n">
        <v>6</v>
      </c>
      <c r="B9" s="19" t="s">
        <v>44</v>
      </c>
      <c r="C9" s="9" t="s">
        <v>45</v>
      </c>
      <c r="D9" s="25" t="s">
        <v>46</v>
      </c>
      <c r="E9" s="9" t="s">
        <v>47</v>
      </c>
      <c r="F9" s="27" t="s">
        <v>48</v>
      </c>
      <c r="G9" s="9" t="n">
        <v>40</v>
      </c>
      <c r="H9" s="9" t="n">
        <v>30</v>
      </c>
      <c r="I9" s="22"/>
      <c r="J9" s="22" t="s">
        <v>49</v>
      </c>
      <c r="K9" s="22"/>
    </row>
    <row r="10" s="23" customFormat="true" ht="51" hidden="false" customHeight="false" outlineLevel="0" collapsed="false">
      <c r="A10" s="7" t="n">
        <v>7</v>
      </c>
      <c r="B10" s="19" t="s">
        <v>50</v>
      </c>
      <c r="C10" s="9" t="s">
        <v>51</v>
      </c>
      <c r="D10" s="10" t="s">
        <v>52</v>
      </c>
      <c r="E10" s="9" t="s">
        <v>53</v>
      </c>
      <c r="F10" s="27" t="s">
        <v>54</v>
      </c>
      <c r="G10" s="9" t="n">
        <v>7</v>
      </c>
      <c r="H10" s="9" t="s">
        <v>17</v>
      </c>
      <c r="I10" s="22"/>
      <c r="J10" s="22"/>
      <c r="K10" s="22"/>
    </row>
    <row r="11" s="29" customFormat="true" ht="25.5" hidden="false" customHeight="false" outlineLevel="0" collapsed="false">
      <c r="A11" s="16" t="n">
        <v>8</v>
      </c>
      <c r="B11" s="19" t="s">
        <v>55</v>
      </c>
      <c r="C11" s="9" t="s">
        <v>56</v>
      </c>
      <c r="D11" s="10" t="s">
        <v>57</v>
      </c>
      <c r="E11" s="10" t="s">
        <v>27</v>
      </c>
      <c r="F11" s="28" t="s">
        <v>58</v>
      </c>
      <c r="G11" s="9" t="n">
        <v>27</v>
      </c>
      <c r="H11" s="9" t="n">
        <v>160</v>
      </c>
      <c r="I11" s="14" t="s">
        <v>59</v>
      </c>
      <c r="J11" s="14" t="s">
        <v>19</v>
      </c>
      <c r="K11" s="13" t="s">
        <v>60</v>
      </c>
    </row>
    <row r="12" customFormat="false" ht="51" hidden="false" customHeight="false" outlineLevel="0" collapsed="false">
      <c r="A12" s="7" t="n">
        <v>9</v>
      </c>
      <c r="B12" s="8" t="s">
        <v>61</v>
      </c>
      <c r="C12" s="30" t="s">
        <v>62</v>
      </c>
      <c r="D12" s="10" t="s">
        <v>63</v>
      </c>
      <c r="E12" s="9" t="s">
        <v>27</v>
      </c>
      <c r="F12" s="26" t="s">
        <v>64</v>
      </c>
      <c r="G12" s="9" t="n">
        <v>64</v>
      </c>
      <c r="H12" s="9" t="n">
        <v>484</v>
      </c>
      <c r="I12" s="13" t="s">
        <v>65</v>
      </c>
      <c r="J12" s="14" t="s">
        <v>19</v>
      </c>
      <c r="K12" s="13" t="s">
        <v>66</v>
      </c>
    </row>
    <row r="13" s="29" customFormat="true" ht="25.5" hidden="false" customHeight="false" outlineLevel="0" collapsed="false">
      <c r="A13" s="16" t="n">
        <v>10</v>
      </c>
      <c r="B13" s="19" t="s">
        <v>67</v>
      </c>
      <c r="C13" s="9" t="s">
        <v>68</v>
      </c>
      <c r="D13" s="9" t="s">
        <v>69</v>
      </c>
      <c r="E13" s="9" t="s">
        <v>27</v>
      </c>
      <c r="F13" s="26" t="s">
        <v>64</v>
      </c>
      <c r="G13" s="9" t="n">
        <v>65</v>
      </c>
      <c r="H13" s="9" t="n">
        <v>769</v>
      </c>
      <c r="I13" s="15"/>
      <c r="J13" s="15"/>
      <c r="K13" s="15"/>
    </row>
    <row r="14" s="29" customFormat="true" ht="63.75" hidden="false" customHeight="false" outlineLevel="0" collapsed="false">
      <c r="A14" s="7" t="n">
        <v>11</v>
      </c>
      <c r="B14" s="19" t="s">
        <v>70</v>
      </c>
      <c r="C14" s="9" t="s">
        <v>71</v>
      </c>
      <c r="D14" s="10" t="s">
        <v>72</v>
      </c>
      <c r="E14" s="10" t="s">
        <v>73</v>
      </c>
      <c r="F14" s="26" t="s">
        <v>64</v>
      </c>
      <c r="G14" s="9" t="n">
        <v>17</v>
      </c>
      <c r="H14" s="31" t="n">
        <v>178</v>
      </c>
      <c r="I14" s="15" t="s">
        <v>74</v>
      </c>
      <c r="J14" s="15" t="s">
        <v>19</v>
      </c>
      <c r="K14" s="13" t="s">
        <v>75</v>
      </c>
    </row>
    <row r="15" customFormat="false" ht="76.5" hidden="false" customHeight="false" outlineLevel="0" collapsed="false">
      <c r="A15" s="16" t="n">
        <v>12</v>
      </c>
      <c r="B15" s="8" t="s">
        <v>76</v>
      </c>
      <c r="C15" s="9" t="s">
        <v>77</v>
      </c>
      <c r="D15" s="10" t="s">
        <v>78</v>
      </c>
      <c r="E15" s="17" t="s">
        <v>27</v>
      </c>
      <c r="F15" s="26" t="s">
        <v>64</v>
      </c>
      <c r="G15" s="9" t="n">
        <v>23</v>
      </c>
      <c r="H15" s="9" t="n">
        <v>142</v>
      </c>
      <c r="I15" s="14" t="s">
        <v>65</v>
      </c>
      <c r="J15" s="14" t="s">
        <v>19</v>
      </c>
      <c r="K15" s="13" t="s">
        <v>79</v>
      </c>
    </row>
    <row r="16" customFormat="false" ht="12.75" hidden="false" customHeight="false" outlineLevel="0" collapsed="false">
      <c r="A16" s="7" t="n">
        <v>13</v>
      </c>
      <c r="B16" s="8" t="s">
        <v>80</v>
      </c>
      <c r="C16" s="9" t="s">
        <v>81</v>
      </c>
      <c r="D16" s="10" t="s">
        <v>82</v>
      </c>
      <c r="E16" s="17" t="s">
        <v>83</v>
      </c>
      <c r="F16" s="18" t="s">
        <v>84</v>
      </c>
      <c r="G16" s="9" t="n">
        <v>34</v>
      </c>
      <c r="H16" s="9" t="n">
        <v>225</v>
      </c>
      <c r="I16" s="14" t="s">
        <v>85</v>
      </c>
      <c r="J16" s="14" t="s">
        <v>19</v>
      </c>
      <c r="K16" s="15"/>
    </row>
    <row r="17" customFormat="false" ht="51" hidden="false" customHeight="false" outlineLevel="0" collapsed="false">
      <c r="A17" s="16" t="n">
        <v>14</v>
      </c>
      <c r="B17" s="8" t="s">
        <v>86</v>
      </c>
      <c r="C17" s="9" t="s">
        <v>87</v>
      </c>
      <c r="D17" s="10" t="s">
        <v>88</v>
      </c>
      <c r="E17" s="17" t="s">
        <v>27</v>
      </c>
      <c r="F17" s="18" t="s">
        <v>89</v>
      </c>
      <c r="G17" s="9" t="n">
        <v>88</v>
      </c>
      <c r="H17" s="9" t="n">
        <v>720</v>
      </c>
      <c r="I17" s="14" t="s">
        <v>90</v>
      </c>
      <c r="J17" s="14" t="s">
        <v>19</v>
      </c>
      <c r="K17" s="13" t="s">
        <v>91</v>
      </c>
    </row>
    <row r="18" customFormat="false" ht="27.75" hidden="false" customHeight="true" outlineLevel="0" collapsed="false">
      <c r="A18" s="7" t="n">
        <v>15</v>
      </c>
      <c r="B18" s="8" t="s">
        <v>92</v>
      </c>
      <c r="C18" s="9" t="s">
        <v>93</v>
      </c>
      <c r="D18" s="10" t="s">
        <v>94</v>
      </c>
      <c r="E18" s="17" t="s">
        <v>95</v>
      </c>
      <c r="F18" s="18" t="s">
        <v>96</v>
      </c>
      <c r="G18" s="9" t="n">
        <v>24</v>
      </c>
      <c r="H18" s="9" t="n">
        <v>208</v>
      </c>
      <c r="I18" s="15" t="s">
        <v>59</v>
      </c>
      <c r="J18" s="15" t="s">
        <v>19</v>
      </c>
      <c r="K18" s="13" t="s">
        <v>97</v>
      </c>
    </row>
    <row r="19" customFormat="false" ht="38.25" hidden="false" customHeight="false" outlineLevel="0" collapsed="false">
      <c r="A19" s="16" t="n">
        <v>16</v>
      </c>
      <c r="B19" s="8" t="s">
        <v>98</v>
      </c>
      <c r="C19" s="9" t="s">
        <v>99</v>
      </c>
      <c r="D19" s="10" t="s">
        <v>100</v>
      </c>
      <c r="E19" s="17" t="s">
        <v>101</v>
      </c>
      <c r="F19" s="12" t="s">
        <v>102</v>
      </c>
      <c r="G19" s="9" t="n">
        <v>55</v>
      </c>
      <c r="H19" s="9" t="s">
        <v>17</v>
      </c>
      <c r="I19" s="14" t="s">
        <v>103</v>
      </c>
      <c r="J19" s="14" t="s">
        <v>19</v>
      </c>
      <c r="K19" s="15"/>
    </row>
    <row r="20" s="29" customFormat="true" ht="76.5" hidden="false" customHeight="false" outlineLevel="0" collapsed="false">
      <c r="A20" s="7" t="n">
        <v>17</v>
      </c>
      <c r="B20" s="8" t="s">
        <v>104</v>
      </c>
      <c r="C20" s="9" t="s">
        <v>105</v>
      </c>
      <c r="D20" s="10" t="s">
        <v>106</v>
      </c>
      <c r="E20" s="17"/>
      <c r="F20" s="12" t="s">
        <v>107</v>
      </c>
      <c r="G20" s="9" t="n">
        <v>9</v>
      </c>
      <c r="H20" s="9" t="s">
        <v>17</v>
      </c>
      <c r="I20" s="15"/>
      <c r="J20" s="15" t="s">
        <v>19</v>
      </c>
      <c r="K20" s="15"/>
    </row>
    <row r="21" customFormat="false" ht="38.25" hidden="false" customHeight="false" outlineLevel="0" collapsed="false">
      <c r="A21" s="16" t="n">
        <v>18</v>
      </c>
      <c r="B21" s="8" t="s">
        <v>108</v>
      </c>
      <c r="C21" s="9" t="s">
        <v>109</v>
      </c>
      <c r="D21" s="10" t="s">
        <v>110</v>
      </c>
      <c r="E21" s="17" t="s">
        <v>111</v>
      </c>
      <c r="F21" s="12" t="s">
        <v>112</v>
      </c>
      <c r="G21" s="9" t="n">
        <v>11</v>
      </c>
      <c r="H21" s="9" t="s">
        <v>17</v>
      </c>
      <c r="I21" s="15"/>
      <c r="J21" s="14" t="s">
        <v>19</v>
      </c>
      <c r="K21" s="1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89" activeCellId="0" sqref="F89"/>
    </sheetView>
  </sheetViews>
  <sheetFormatPr defaultColWidth="8.132812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26.85"/>
    <col collapsed="false" customWidth="true" hidden="false" outlineLevel="0" max="3" min="3" style="32" width="16.7"/>
    <col collapsed="false" customWidth="true" hidden="false" outlineLevel="0" max="4" min="4" style="32" width="14.56"/>
    <col collapsed="false" customWidth="true" hidden="false" outlineLevel="0" max="5" min="5" style="33" width="16.7"/>
    <col collapsed="false" customWidth="true" hidden="false" outlineLevel="0" max="6" min="6" style="34" width="16.28"/>
    <col collapsed="false" customWidth="true" hidden="false" outlineLevel="0" max="7" min="7" style="35" width="20.99"/>
    <col collapsed="false" customWidth="true" hidden="false" outlineLevel="0" max="8" min="8" style="35" width="18.42"/>
    <col collapsed="false" customWidth="true" hidden="false" outlineLevel="0" max="9" min="9" style="36" width="5.56"/>
    <col collapsed="false" customWidth="true" hidden="false" outlineLevel="0" max="10" min="10" style="32" width="25.7"/>
    <col collapsed="false" customWidth="true" hidden="false" outlineLevel="0" max="11" min="11" style="37" width="29.13"/>
    <col collapsed="false" customWidth="true" hidden="false" outlineLevel="0" max="17" min="12" style="37" width="18.7"/>
    <col collapsed="false" customWidth="true" hidden="false" outlineLevel="0" max="18" min="18" style="37" width="16.85"/>
    <col collapsed="false" customWidth="true" hidden="false" outlineLevel="0" max="19" min="19" style="37" width="16.13"/>
    <col collapsed="false" customWidth="true" hidden="false" outlineLevel="0" max="20" min="20" style="37" width="14.7"/>
    <col collapsed="false" customWidth="true" hidden="false" outlineLevel="0" max="21" min="21" style="37" width="15.13"/>
    <col collapsed="false" customWidth="true" hidden="false" outlineLevel="0" max="22" min="22" style="37" width="14.13"/>
    <col collapsed="false" customWidth="false" hidden="false" outlineLevel="0" max="257" min="23" style="32" width="8.13"/>
  </cols>
  <sheetData>
    <row r="1" customFormat="false" ht="12.75" hidden="false" customHeight="false" outlineLevel="0" collapsed="false">
      <c r="A1" s="38" t="s">
        <v>113</v>
      </c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2.75" hidden="false" customHeight="false" outlineLevel="0" collapsed="false">
      <c r="I2" s="34"/>
    </row>
    <row r="3" customFormat="false" ht="12.75" hidden="false" customHeight="false" outlineLevel="0" collapsed="false">
      <c r="A3" s="40" t="s">
        <v>114</v>
      </c>
      <c r="J3" s="41"/>
    </row>
    <row r="4" customFormat="false" ht="35.25" hidden="false" customHeight="true" outlineLevel="0" collapsed="false">
      <c r="A4" s="42" t="s">
        <v>115</v>
      </c>
      <c r="B4" s="42" t="s">
        <v>116</v>
      </c>
      <c r="C4" s="42" t="s">
        <v>117</v>
      </c>
      <c r="D4" s="42" t="s">
        <v>118</v>
      </c>
      <c r="E4" s="42" t="s">
        <v>119</v>
      </c>
      <c r="F4" s="42" t="s">
        <v>120</v>
      </c>
      <c r="G4" s="43" t="s">
        <v>121</v>
      </c>
      <c r="H4" s="43" t="s">
        <v>122</v>
      </c>
      <c r="I4" s="44" t="str">
        <f aca="false">A4</f>
        <v>Lp.</v>
      </c>
      <c r="J4" s="42" t="s">
        <v>123</v>
      </c>
      <c r="K4" s="42" t="s">
        <v>124</v>
      </c>
      <c r="L4" s="45" t="s">
        <v>125</v>
      </c>
      <c r="M4" s="45"/>
      <c r="N4" s="45"/>
      <c r="O4" s="45" t="s">
        <v>126</v>
      </c>
      <c r="P4" s="42" t="s">
        <v>127</v>
      </c>
      <c r="Q4" s="42" t="s">
        <v>128</v>
      </c>
      <c r="R4" s="42"/>
      <c r="S4" s="42"/>
      <c r="T4" s="42"/>
      <c r="U4" s="42"/>
      <c r="V4" s="42"/>
    </row>
    <row r="5" customFormat="false" ht="51" hidden="false" customHeight="true" outlineLevel="0" collapsed="false">
      <c r="A5" s="42"/>
      <c r="B5" s="42"/>
      <c r="C5" s="42"/>
      <c r="D5" s="42"/>
      <c r="E5" s="42"/>
      <c r="F5" s="42"/>
      <c r="G5" s="43"/>
      <c r="H5" s="43"/>
      <c r="I5" s="44"/>
      <c r="J5" s="42"/>
      <c r="K5" s="42"/>
      <c r="L5" s="46" t="s">
        <v>129</v>
      </c>
      <c r="M5" s="46" t="s">
        <v>130</v>
      </c>
      <c r="N5" s="46" t="s">
        <v>131</v>
      </c>
      <c r="O5" s="45"/>
      <c r="P5" s="42"/>
      <c r="Q5" s="42" t="s">
        <v>132</v>
      </c>
      <c r="R5" s="42" t="s">
        <v>133</v>
      </c>
      <c r="S5" s="42" t="s">
        <v>134</v>
      </c>
      <c r="T5" s="42" t="s">
        <v>135</v>
      </c>
      <c r="U5" s="42" t="s">
        <v>136</v>
      </c>
      <c r="V5" s="42" t="s">
        <v>137</v>
      </c>
    </row>
    <row r="6" customFormat="false" ht="12.75" hidden="false" customHeight="true" outlineLevel="0" collapsed="false">
      <c r="A6" s="47" t="s">
        <v>138</v>
      </c>
      <c r="B6" s="47"/>
      <c r="C6" s="47"/>
      <c r="D6" s="47"/>
      <c r="E6" s="47"/>
      <c r="F6" s="47"/>
      <c r="G6" s="47"/>
      <c r="H6" s="47"/>
      <c r="I6" s="48" t="str">
        <f aca="false">A6</f>
        <v>1. Urząd Gminy i Miasta</v>
      </c>
      <c r="J6" s="48"/>
      <c r="K6" s="48"/>
      <c r="L6" s="48"/>
      <c r="M6" s="48"/>
      <c r="N6" s="48"/>
      <c r="O6" s="48"/>
      <c r="P6" s="48"/>
      <c r="Q6" s="49"/>
      <c r="R6" s="49"/>
      <c r="S6" s="49"/>
      <c r="T6" s="49"/>
      <c r="U6" s="49"/>
      <c r="V6" s="49"/>
    </row>
    <row r="7" s="55" customFormat="true" ht="25.5" hidden="false" customHeight="false" outlineLevel="0" collapsed="false">
      <c r="A7" s="50" t="n">
        <v>1</v>
      </c>
      <c r="B7" s="50" t="s">
        <v>139</v>
      </c>
      <c r="C7" s="50" t="s">
        <v>140</v>
      </c>
      <c r="D7" s="50" t="s">
        <v>141</v>
      </c>
      <c r="E7" s="50"/>
      <c r="F7" s="50" t="s">
        <v>142</v>
      </c>
      <c r="G7" s="51" t="n">
        <v>2571376.35</v>
      </c>
      <c r="H7" s="51" t="s">
        <v>143</v>
      </c>
      <c r="I7" s="50" t="n">
        <f aca="false">A7</f>
        <v>1</v>
      </c>
      <c r="J7" s="52" t="s">
        <v>144</v>
      </c>
      <c r="K7" s="53" t="s">
        <v>145</v>
      </c>
      <c r="L7" s="54"/>
      <c r="M7" s="54"/>
      <c r="N7" s="54"/>
      <c r="O7" s="54"/>
      <c r="P7" s="52"/>
      <c r="Q7" s="52"/>
      <c r="R7" s="52"/>
      <c r="S7" s="52"/>
      <c r="T7" s="52"/>
      <c r="U7" s="52"/>
      <c r="V7" s="52"/>
    </row>
    <row r="8" s="55" customFormat="true" ht="12.75" hidden="false" customHeight="false" outlineLevel="0" collapsed="false">
      <c r="A8" s="50" t="n">
        <v>2</v>
      </c>
      <c r="B8" s="50" t="s">
        <v>146</v>
      </c>
      <c r="C8" s="50" t="s">
        <v>140</v>
      </c>
      <c r="D8" s="50" t="s">
        <v>141</v>
      </c>
      <c r="E8" s="50"/>
      <c r="F8" s="50" t="n">
        <v>1968</v>
      </c>
      <c r="G8" s="51" t="n">
        <v>1634000</v>
      </c>
      <c r="H8" s="51" t="s">
        <v>147</v>
      </c>
      <c r="I8" s="50" t="n">
        <f aca="false">A8</f>
        <v>2</v>
      </c>
      <c r="J8" s="52"/>
      <c r="K8" s="52" t="s">
        <v>148</v>
      </c>
      <c r="L8" s="53" t="s">
        <v>149</v>
      </c>
      <c r="M8" s="53" t="s">
        <v>150</v>
      </c>
      <c r="N8" s="53" t="s">
        <v>151</v>
      </c>
      <c r="O8" s="53"/>
      <c r="P8" s="52"/>
      <c r="Q8" s="52"/>
      <c r="R8" s="52"/>
      <c r="S8" s="52"/>
      <c r="T8" s="52"/>
      <c r="U8" s="52"/>
      <c r="V8" s="52"/>
    </row>
    <row r="9" s="55" customFormat="true" ht="38.25" hidden="false" customHeight="false" outlineLevel="0" collapsed="false">
      <c r="A9" s="50" t="n">
        <v>3</v>
      </c>
      <c r="B9" s="50" t="s">
        <v>152</v>
      </c>
      <c r="C9" s="50" t="s">
        <v>152</v>
      </c>
      <c r="D9" s="50" t="s">
        <v>141</v>
      </c>
      <c r="E9" s="50"/>
      <c r="F9" s="50" t="s">
        <v>153</v>
      </c>
      <c r="G9" s="51" t="n">
        <v>18318.18</v>
      </c>
      <c r="H9" s="51" t="s">
        <v>143</v>
      </c>
      <c r="I9" s="50" t="n">
        <f aca="false">A9</f>
        <v>3</v>
      </c>
      <c r="J9" s="52" t="s">
        <v>154</v>
      </c>
      <c r="K9" s="52" t="s">
        <v>155</v>
      </c>
      <c r="L9" s="53" t="s">
        <v>149</v>
      </c>
      <c r="M9" s="53" t="s">
        <v>150</v>
      </c>
      <c r="N9" s="53" t="s">
        <v>151</v>
      </c>
      <c r="O9" s="53"/>
      <c r="P9" s="52"/>
      <c r="Q9" s="52"/>
      <c r="R9" s="52"/>
      <c r="S9" s="52"/>
      <c r="T9" s="52"/>
      <c r="U9" s="52"/>
      <c r="V9" s="52"/>
    </row>
    <row r="10" s="55" customFormat="true" ht="12.75" hidden="false" customHeight="false" outlineLevel="0" collapsed="false">
      <c r="A10" s="50" t="n">
        <v>4</v>
      </c>
      <c r="B10" s="50" t="s">
        <v>156</v>
      </c>
      <c r="C10" s="50" t="s">
        <v>17</v>
      </c>
      <c r="D10" s="50" t="s">
        <v>141</v>
      </c>
      <c r="E10" s="50"/>
      <c r="F10" s="50" t="s">
        <v>153</v>
      </c>
      <c r="G10" s="51" t="n">
        <v>28436.47</v>
      </c>
      <c r="H10" s="51" t="s">
        <v>143</v>
      </c>
      <c r="I10" s="50" t="n">
        <f aca="false">A10</f>
        <v>4</v>
      </c>
      <c r="J10" s="52"/>
      <c r="K10" s="52" t="s">
        <v>155</v>
      </c>
      <c r="L10" s="53" t="s">
        <v>149</v>
      </c>
      <c r="M10" s="53" t="s">
        <v>150</v>
      </c>
      <c r="N10" s="53" t="s">
        <v>151</v>
      </c>
      <c r="O10" s="53"/>
      <c r="P10" s="52"/>
      <c r="Q10" s="52"/>
      <c r="R10" s="52"/>
      <c r="S10" s="52"/>
      <c r="T10" s="52"/>
      <c r="U10" s="52"/>
      <c r="V10" s="52"/>
    </row>
    <row r="11" s="55" customFormat="true" ht="140.25" hidden="false" customHeight="false" outlineLevel="0" collapsed="false">
      <c r="A11" s="50" t="n">
        <v>5</v>
      </c>
      <c r="B11" s="50" t="s">
        <v>157</v>
      </c>
      <c r="C11" s="50" t="s">
        <v>17</v>
      </c>
      <c r="D11" s="50" t="s">
        <v>141</v>
      </c>
      <c r="E11" s="50"/>
      <c r="F11" s="50" t="s">
        <v>158</v>
      </c>
      <c r="G11" s="51" t="n">
        <v>2493000</v>
      </c>
      <c r="H11" s="51" t="s">
        <v>147</v>
      </c>
      <c r="I11" s="50" t="n">
        <f aca="false">A11</f>
        <v>5</v>
      </c>
      <c r="J11" s="52" t="s">
        <v>159</v>
      </c>
      <c r="K11" s="52" t="s">
        <v>160</v>
      </c>
      <c r="L11" s="54"/>
      <c r="M11" s="54"/>
      <c r="N11" s="54"/>
      <c r="O11" s="54"/>
      <c r="P11" s="52"/>
      <c r="Q11" s="52"/>
      <c r="R11" s="52"/>
      <c r="S11" s="52"/>
      <c r="T11" s="52"/>
      <c r="U11" s="52"/>
      <c r="V11" s="52"/>
    </row>
    <row r="12" s="55" customFormat="true" ht="12.75" hidden="false" customHeight="false" outlineLevel="0" collapsed="false">
      <c r="A12" s="50" t="n">
        <v>6</v>
      </c>
      <c r="B12" s="50" t="s">
        <v>161</v>
      </c>
      <c r="C12" s="50" t="s">
        <v>17</v>
      </c>
      <c r="D12" s="50" t="s">
        <v>141</v>
      </c>
      <c r="E12" s="50"/>
      <c r="F12" s="50"/>
      <c r="G12" s="51" t="n">
        <v>30000</v>
      </c>
      <c r="H12" s="51" t="s">
        <v>143</v>
      </c>
      <c r="I12" s="50" t="n">
        <f aca="false">A12</f>
        <v>6</v>
      </c>
      <c r="J12" s="52" t="s">
        <v>162</v>
      </c>
      <c r="K12" s="52" t="s">
        <v>163</v>
      </c>
      <c r="L12" s="53"/>
      <c r="M12" s="53"/>
      <c r="N12" s="53"/>
      <c r="O12" s="53"/>
      <c r="P12" s="52"/>
      <c r="Q12" s="52"/>
      <c r="R12" s="52"/>
      <c r="S12" s="52"/>
      <c r="T12" s="52"/>
      <c r="U12" s="52"/>
      <c r="V12" s="52"/>
    </row>
    <row r="13" s="55" customFormat="true" ht="12.75" hidden="false" customHeight="false" outlineLevel="0" collapsed="false">
      <c r="A13" s="50" t="n">
        <v>7</v>
      </c>
      <c r="B13" s="50" t="s">
        <v>161</v>
      </c>
      <c r="C13" s="50" t="s">
        <v>17</v>
      </c>
      <c r="D13" s="50" t="s">
        <v>141</v>
      </c>
      <c r="E13" s="50"/>
      <c r="F13" s="50" t="n">
        <v>1960</v>
      </c>
      <c r="G13" s="51" t="n">
        <v>60021</v>
      </c>
      <c r="H13" s="51" t="s">
        <v>143</v>
      </c>
      <c r="I13" s="50" t="n">
        <f aca="false">A13</f>
        <v>7</v>
      </c>
      <c r="J13" s="52" t="s">
        <v>162</v>
      </c>
      <c r="K13" s="52" t="s">
        <v>164</v>
      </c>
      <c r="L13" s="54"/>
      <c r="M13" s="54"/>
      <c r="N13" s="54"/>
      <c r="O13" s="54"/>
      <c r="P13" s="52"/>
      <c r="Q13" s="52"/>
      <c r="R13" s="52"/>
      <c r="S13" s="52"/>
      <c r="T13" s="52"/>
      <c r="U13" s="52"/>
      <c r="V13" s="52"/>
    </row>
    <row r="14" s="55" customFormat="true" ht="25.5" hidden="false" customHeight="false" outlineLevel="0" collapsed="false">
      <c r="A14" s="50" t="n">
        <v>8</v>
      </c>
      <c r="B14" s="50" t="s">
        <v>161</v>
      </c>
      <c r="C14" s="50" t="s">
        <v>17</v>
      </c>
      <c r="D14" s="50" t="s">
        <v>141</v>
      </c>
      <c r="E14" s="50"/>
      <c r="F14" s="50"/>
      <c r="G14" s="51" t="n">
        <v>112395</v>
      </c>
      <c r="H14" s="51" t="s">
        <v>143</v>
      </c>
      <c r="I14" s="50" t="n">
        <f aca="false">A14</f>
        <v>8</v>
      </c>
      <c r="J14" s="52" t="s">
        <v>162</v>
      </c>
      <c r="K14" s="52" t="s">
        <v>165</v>
      </c>
      <c r="L14" s="53" t="s">
        <v>166</v>
      </c>
      <c r="M14" s="53" t="s">
        <v>167</v>
      </c>
      <c r="N14" s="53" t="s">
        <v>168</v>
      </c>
      <c r="O14" s="53"/>
      <c r="P14" s="52"/>
      <c r="Q14" s="52"/>
      <c r="R14" s="52"/>
      <c r="S14" s="52"/>
      <c r="T14" s="52"/>
      <c r="U14" s="52"/>
      <c r="V14" s="52"/>
    </row>
    <row r="15" s="55" customFormat="true" ht="12.75" hidden="false" customHeight="false" outlineLevel="0" collapsed="false">
      <c r="A15" s="50" t="n">
        <v>9</v>
      </c>
      <c r="B15" s="50" t="s">
        <v>161</v>
      </c>
      <c r="C15" s="50" t="s">
        <v>17</v>
      </c>
      <c r="D15" s="50" t="s">
        <v>141</v>
      </c>
      <c r="E15" s="50"/>
      <c r="F15" s="50"/>
      <c r="G15" s="51" t="n">
        <v>136149</v>
      </c>
      <c r="H15" s="51" t="s">
        <v>143</v>
      </c>
      <c r="I15" s="50" t="n">
        <f aca="false">A15</f>
        <v>9</v>
      </c>
      <c r="J15" s="52" t="s">
        <v>162</v>
      </c>
      <c r="K15" s="52" t="s">
        <v>169</v>
      </c>
      <c r="L15" s="53" t="s">
        <v>170</v>
      </c>
      <c r="M15" s="53" t="s">
        <v>150</v>
      </c>
      <c r="N15" s="53" t="s">
        <v>171</v>
      </c>
      <c r="O15" s="53"/>
      <c r="P15" s="52"/>
      <c r="Q15" s="52"/>
      <c r="R15" s="52"/>
      <c r="S15" s="52"/>
      <c r="T15" s="52"/>
      <c r="U15" s="52"/>
      <c r="V15" s="52"/>
    </row>
    <row r="16" s="55" customFormat="true" ht="25.5" hidden="false" customHeight="false" outlineLevel="0" collapsed="false">
      <c r="A16" s="50" t="n">
        <v>10</v>
      </c>
      <c r="B16" s="50" t="s">
        <v>161</v>
      </c>
      <c r="C16" s="50" t="s">
        <v>17</v>
      </c>
      <c r="D16" s="50" t="s">
        <v>141</v>
      </c>
      <c r="E16" s="50"/>
      <c r="F16" s="50"/>
      <c r="G16" s="51" t="n">
        <v>251448</v>
      </c>
      <c r="H16" s="51" t="s">
        <v>143</v>
      </c>
      <c r="I16" s="50" t="n">
        <f aca="false">A16</f>
        <v>10</v>
      </c>
      <c r="J16" s="52" t="s">
        <v>172</v>
      </c>
      <c r="K16" s="52" t="s">
        <v>173</v>
      </c>
      <c r="L16" s="53" t="s">
        <v>149</v>
      </c>
      <c r="M16" s="53" t="s">
        <v>150</v>
      </c>
      <c r="N16" s="53" t="s">
        <v>151</v>
      </c>
      <c r="O16" s="53"/>
      <c r="P16" s="52"/>
      <c r="Q16" s="52"/>
      <c r="R16" s="52"/>
      <c r="S16" s="52"/>
      <c r="T16" s="52"/>
      <c r="U16" s="52"/>
      <c r="V16" s="52"/>
    </row>
    <row r="17" s="55" customFormat="true" ht="38.25" hidden="false" customHeight="false" outlineLevel="0" collapsed="false">
      <c r="A17" s="50" t="n">
        <v>11</v>
      </c>
      <c r="B17" s="50" t="s">
        <v>161</v>
      </c>
      <c r="C17" s="50"/>
      <c r="D17" s="50"/>
      <c r="E17" s="50"/>
      <c r="F17" s="50" t="n">
        <v>1974</v>
      </c>
      <c r="G17" s="51" t="n">
        <v>762000</v>
      </c>
      <c r="H17" s="51" t="s">
        <v>147</v>
      </c>
      <c r="I17" s="50" t="n">
        <f aca="false">A17</f>
        <v>11</v>
      </c>
      <c r="J17" s="52" t="s">
        <v>174</v>
      </c>
      <c r="K17" s="52" t="s">
        <v>175</v>
      </c>
      <c r="L17" s="53" t="s">
        <v>176</v>
      </c>
      <c r="M17" s="53" t="s">
        <v>177</v>
      </c>
      <c r="N17" s="53"/>
      <c r="O17" s="53"/>
      <c r="P17" s="52"/>
      <c r="Q17" s="52"/>
      <c r="R17" s="52"/>
      <c r="S17" s="52"/>
      <c r="T17" s="52"/>
      <c r="U17" s="52"/>
      <c r="V17" s="52"/>
    </row>
    <row r="18" s="55" customFormat="true" ht="12.75" hidden="false" customHeight="false" outlineLevel="0" collapsed="false">
      <c r="A18" s="50" t="n">
        <v>12</v>
      </c>
      <c r="B18" s="50" t="s">
        <v>161</v>
      </c>
      <c r="C18" s="50" t="s">
        <v>17</v>
      </c>
      <c r="D18" s="50" t="s">
        <v>141</v>
      </c>
      <c r="E18" s="50"/>
      <c r="F18" s="50"/>
      <c r="G18" s="51" t="n">
        <v>39129</v>
      </c>
      <c r="H18" s="51" t="s">
        <v>143</v>
      </c>
      <c r="I18" s="50" t="n">
        <f aca="false">A18</f>
        <v>12</v>
      </c>
      <c r="J18" s="52" t="s">
        <v>162</v>
      </c>
      <c r="K18" s="52" t="s">
        <v>178</v>
      </c>
      <c r="L18" s="53" t="s">
        <v>170</v>
      </c>
      <c r="M18" s="53" t="s">
        <v>150</v>
      </c>
      <c r="N18" s="53" t="s">
        <v>179</v>
      </c>
      <c r="O18" s="53"/>
      <c r="P18" s="52"/>
      <c r="Q18" s="52"/>
      <c r="R18" s="52"/>
      <c r="S18" s="52"/>
      <c r="T18" s="52"/>
      <c r="U18" s="52"/>
      <c r="V18" s="52"/>
    </row>
    <row r="19" s="55" customFormat="true" ht="12.75" hidden="false" customHeight="false" outlineLevel="0" collapsed="false">
      <c r="A19" s="50" t="n">
        <v>13</v>
      </c>
      <c r="B19" s="50" t="s">
        <v>180</v>
      </c>
      <c r="C19" s="50" t="s">
        <v>17</v>
      </c>
      <c r="D19" s="50" t="s">
        <v>141</v>
      </c>
      <c r="E19" s="50"/>
      <c r="F19" s="50"/>
      <c r="G19" s="51" t="n">
        <v>77992</v>
      </c>
      <c r="H19" s="51" t="s">
        <v>143</v>
      </c>
      <c r="I19" s="50" t="n">
        <f aca="false">A19</f>
        <v>13</v>
      </c>
      <c r="J19" s="56"/>
      <c r="K19" s="52" t="s">
        <v>181</v>
      </c>
      <c r="L19" s="54"/>
      <c r="M19" s="54"/>
      <c r="N19" s="54"/>
      <c r="O19" s="54"/>
      <c r="P19" s="52"/>
      <c r="Q19" s="52"/>
      <c r="R19" s="52"/>
      <c r="S19" s="52"/>
      <c r="T19" s="52"/>
      <c r="U19" s="52"/>
      <c r="V19" s="52"/>
    </row>
    <row r="20" s="55" customFormat="true" ht="38.25" hidden="false" customHeight="false" outlineLevel="0" collapsed="false">
      <c r="A20" s="50" t="n">
        <v>14</v>
      </c>
      <c r="B20" s="50" t="s">
        <v>182</v>
      </c>
      <c r="C20" s="50" t="s">
        <v>17</v>
      </c>
      <c r="D20" s="50" t="s">
        <v>141</v>
      </c>
      <c r="E20" s="50"/>
      <c r="F20" s="50"/>
      <c r="G20" s="51" t="n">
        <v>65596.94</v>
      </c>
      <c r="H20" s="51" t="s">
        <v>143</v>
      </c>
      <c r="I20" s="50" t="n">
        <f aca="false">A20</f>
        <v>14</v>
      </c>
      <c r="J20" s="56"/>
      <c r="K20" s="52" t="s">
        <v>183</v>
      </c>
      <c r="L20" s="50" t="s">
        <v>149</v>
      </c>
      <c r="M20" s="50"/>
      <c r="N20" s="50" t="s">
        <v>184</v>
      </c>
      <c r="O20" s="50"/>
      <c r="P20" s="52"/>
      <c r="Q20" s="52"/>
      <c r="R20" s="52"/>
      <c r="S20" s="52"/>
      <c r="T20" s="52"/>
      <c r="U20" s="52"/>
      <c r="V20" s="52"/>
    </row>
    <row r="21" s="55" customFormat="true" ht="25.5" hidden="false" customHeight="false" outlineLevel="0" collapsed="false">
      <c r="A21" s="50" t="n">
        <v>15</v>
      </c>
      <c r="B21" s="50" t="s">
        <v>185</v>
      </c>
      <c r="C21" s="50" t="s">
        <v>17</v>
      </c>
      <c r="D21" s="50" t="s">
        <v>141</v>
      </c>
      <c r="E21" s="50"/>
      <c r="F21" s="50"/>
      <c r="G21" s="51" t="n">
        <v>24888</v>
      </c>
      <c r="H21" s="51" t="s">
        <v>143</v>
      </c>
      <c r="I21" s="50" t="n">
        <f aca="false">A21</f>
        <v>15</v>
      </c>
      <c r="J21" s="56"/>
      <c r="K21" s="52" t="s">
        <v>186</v>
      </c>
      <c r="L21" s="54"/>
      <c r="M21" s="54"/>
      <c r="N21" s="54"/>
      <c r="O21" s="54"/>
      <c r="P21" s="52"/>
      <c r="Q21" s="52"/>
      <c r="R21" s="52"/>
      <c r="S21" s="52"/>
      <c r="T21" s="52"/>
      <c r="U21" s="52"/>
      <c r="V21" s="52"/>
    </row>
    <row r="22" s="55" customFormat="true" ht="25.5" hidden="false" customHeight="false" outlineLevel="0" collapsed="false">
      <c r="A22" s="50" t="n">
        <v>16</v>
      </c>
      <c r="B22" s="50" t="s">
        <v>185</v>
      </c>
      <c r="C22" s="50" t="s">
        <v>17</v>
      </c>
      <c r="D22" s="50" t="s">
        <v>141</v>
      </c>
      <c r="E22" s="50"/>
      <c r="F22" s="50"/>
      <c r="G22" s="51" t="n">
        <v>15995.15</v>
      </c>
      <c r="H22" s="51" t="s">
        <v>143</v>
      </c>
      <c r="I22" s="50" t="n">
        <f aca="false">A22</f>
        <v>16</v>
      </c>
      <c r="J22" s="56"/>
      <c r="K22" s="52" t="s">
        <v>187</v>
      </c>
      <c r="L22" s="54"/>
      <c r="M22" s="54"/>
      <c r="N22" s="54"/>
      <c r="O22" s="54"/>
      <c r="P22" s="52"/>
      <c r="Q22" s="52"/>
      <c r="R22" s="52"/>
      <c r="S22" s="52"/>
      <c r="T22" s="52"/>
      <c r="U22" s="52"/>
      <c r="V22" s="52"/>
    </row>
    <row r="23" s="55" customFormat="true" ht="12.75" hidden="false" customHeight="false" outlineLevel="0" collapsed="false">
      <c r="A23" s="50" t="n">
        <v>17</v>
      </c>
      <c r="B23" s="50" t="s">
        <v>188</v>
      </c>
      <c r="C23" s="50" t="s">
        <v>17</v>
      </c>
      <c r="D23" s="50" t="s">
        <v>141</v>
      </c>
      <c r="E23" s="50"/>
      <c r="F23" s="50"/>
      <c r="G23" s="51" t="n">
        <v>10192.27</v>
      </c>
      <c r="H23" s="51" t="s">
        <v>143</v>
      </c>
      <c r="I23" s="50" t="n">
        <f aca="false">A23</f>
        <v>17</v>
      </c>
      <c r="J23" s="56"/>
      <c r="K23" s="52" t="s">
        <v>189</v>
      </c>
      <c r="L23" s="54"/>
      <c r="M23" s="54"/>
      <c r="N23" s="54"/>
      <c r="O23" s="54"/>
      <c r="P23" s="52"/>
      <c r="Q23" s="52"/>
      <c r="R23" s="52"/>
      <c r="S23" s="52"/>
      <c r="T23" s="52"/>
      <c r="U23" s="52"/>
      <c r="V23" s="52"/>
    </row>
    <row r="24" s="55" customFormat="true" ht="12.75" hidden="false" customHeight="false" outlineLevel="0" collapsed="false">
      <c r="A24" s="50" t="n">
        <v>18</v>
      </c>
      <c r="B24" s="50" t="s">
        <v>190</v>
      </c>
      <c r="C24" s="50" t="s">
        <v>17</v>
      </c>
      <c r="D24" s="50" t="s">
        <v>141</v>
      </c>
      <c r="E24" s="50"/>
      <c r="F24" s="50"/>
      <c r="G24" s="51" t="n">
        <v>7808</v>
      </c>
      <c r="H24" s="51" t="s">
        <v>143</v>
      </c>
      <c r="I24" s="50" t="n">
        <f aca="false">A24</f>
        <v>18</v>
      </c>
      <c r="J24" s="56"/>
      <c r="K24" s="52" t="s">
        <v>191</v>
      </c>
      <c r="L24" s="54"/>
      <c r="M24" s="54"/>
      <c r="N24" s="54"/>
      <c r="O24" s="54"/>
      <c r="P24" s="52"/>
      <c r="Q24" s="52"/>
      <c r="R24" s="52"/>
      <c r="S24" s="52"/>
      <c r="T24" s="52"/>
      <c r="U24" s="52"/>
      <c r="V24" s="52"/>
    </row>
    <row r="25" s="55" customFormat="true" ht="12.75" hidden="false" customHeight="false" outlineLevel="0" collapsed="false">
      <c r="A25" s="50" t="n">
        <v>19</v>
      </c>
      <c r="B25" s="50" t="s">
        <v>152</v>
      </c>
      <c r="C25" s="50" t="s">
        <v>17</v>
      </c>
      <c r="D25" s="50" t="s">
        <v>141</v>
      </c>
      <c r="E25" s="50"/>
      <c r="F25" s="50"/>
      <c r="G25" s="51" t="n">
        <v>18970</v>
      </c>
      <c r="H25" s="51" t="s">
        <v>143</v>
      </c>
      <c r="I25" s="50" t="n">
        <f aca="false">A25</f>
        <v>19</v>
      </c>
      <c r="J25" s="56"/>
      <c r="K25" s="53" t="s">
        <v>192</v>
      </c>
      <c r="L25" s="54"/>
      <c r="M25" s="54"/>
      <c r="N25" s="54"/>
      <c r="O25" s="54"/>
      <c r="P25" s="52"/>
      <c r="Q25" s="52"/>
      <c r="R25" s="52"/>
      <c r="S25" s="52"/>
      <c r="T25" s="52"/>
      <c r="U25" s="52"/>
      <c r="V25" s="52"/>
    </row>
    <row r="26" s="55" customFormat="true" ht="51" hidden="false" customHeight="false" outlineLevel="0" collapsed="false">
      <c r="A26" s="50" t="n">
        <v>20</v>
      </c>
      <c r="B26" s="53" t="s">
        <v>193</v>
      </c>
      <c r="C26" s="50" t="s">
        <v>17</v>
      </c>
      <c r="D26" s="50" t="s">
        <v>141</v>
      </c>
      <c r="E26" s="50"/>
      <c r="F26" s="50"/>
      <c r="G26" s="51" t="n">
        <v>30392.09</v>
      </c>
      <c r="H26" s="51" t="s">
        <v>143</v>
      </c>
      <c r="I26" s="50" t="n">
        <f aca="false">A26</f>
        <v>20</v>
      </c>
      <c r="J26" s="56"/>
      <c r="K26" s="53" t="s">
        <v>194</v>
      </c>
      <c r="L26" s="54"/>
      <c r="M26" s="54"/>
      <c r="N26" s="54"/>
      <c r="O26" s="54"/>
      <c r="P26" s="52"/>
      <c r="Q26" s="52"/>
      <c r="R26" s="52"/>
      <c r="S26" s="52"/>
      <c r="T26" s="52"/>
      <c r="U26" s="52"/>
      <c r="V26" s="52"/>
    </row>
    <row r="27" s="55" customFormat="true" ht="12.75" hidden="false" customHeight="false" outlineLevel="0" collapsed="false">
      <c r="A27" s="50" t="n">
        <v>21</v>
      </c>
      <c r="B27" s="53" t="s">
        <v>195</v>
      </c>
      <c r="C27" s="50"/>
      <c r="D27" s="50"/>
      <c r="E27" s="50"/>
      <c r="F27" s="50"/>
      <c r="G27" s="51" t="n">
        <v>16587</v>
      </c>
      <c r="H27" s="51" t="s">
        <v>143</v>
      </c>
      <c r="I27" s="50" t="n">
        <f aca="false">A27</f>
        <v>21</v>
      </c>
      <c r="J27" s="56"/>
      <c r="K27" s="53" t="s">
        <v>189</v>
      </c>
      <c r="L27" s="54"/>
      <c r="M27" s="54"/>
      <c r="N27" s="54"/>
      <c r="O27" s="54"/>
      <c r="P27" s="52"/>
      <c r="Q27" s="52"/>
      <c r="R27" s="52"/>
      <c r="S27" s="52"/>
      <c r="T27" s="52"/>
      <c r="U27" s="52"/>
      <c r="V27" s="52"/>
    </row>
    <row r="28" s="55" customFormat="true" ht="25.5" hidden="false" customHeight="false" outlineLevel="0" collapsed="false">
      <c r="A28" s="50" t="n">
        <v>22</v>
      </c>
      <c r="B28" s="53" t="s">
        <v>196</v>
      </c>
      <c r="C28" s="50" t="s">
        <v>17</v>
      </c>
      <c r="D28" s="50" t="s">
        <v>141</v>
      </c>
      <c r="E28" s="50"/>
      <c r="F28" s="50"/>
      <c r="G28" s="51" t="n">
        <v>15843.69</v>
      </c>
      <c r="H28" s="51" t="s">
        <v>143</v>
      </c>
      <c r="I28" s="50" t="n">
        <f aca="false">A28</f>
        <v>22</v>
      </c>
      <c r="J28" s="56"/>
      <c r="K28" s="53" t="s">
        <v>189</v>
      </c>
      <c r="L28" s="53" t="s">
        <v>149</v>
      </c>
      <c r="M28" s="53" t="s">
        <v>197</v>
      </c>
      <c r="N28" s="53" t="s">
        <v>171</v>
      </c>
      <c r="O28" s="53"/>
      <c r="P28" s="52"/>
      <c r="Q28" s="52"/>
      <c r="R28" s="52"/>
      <c r="S28" s="52"/>
      <c r="T28" s="52"/>
      <c r="U28" s="52"/>
      <c r="V28" s="52"/>
    </row>
    <row r="29" s="55" customFormat="true" ht="12.75" hidden="false" customHeight="false" outlineLevel="0" collapsed="false">
      <c r="A29" s="50" t="n">
        <v>23</v>
      </c>
      <c r="B29" s="53" t="s">
        <v>198</v>
      </c>
      <c r="C29" s="50" t="s">
        <v>198</v>
      </c>
      <c r="D29" s="50" t="s">
        <v>141</v>
      </c>
      <c r="E29" s="50"/>
      <c r="F29" s="50"/>
      <c r="G29" s="51" t="n">
        <v>110199.29</v>
      </c>
      <c r="H29" s="51" t="s">
        <v>143</v>
      </c>
      <c r="I29" s="50" t="n">
        <f aca="false">A29</f>
        <v>23</v>
      </c>
      <c r="J29" s="56"/>
      <c r="K29" s="53"/>
      <c r="L29" s="53"/>
      <c r="M29" s="53"/>
      <c r="N29" s="53"/>
      <c r="O29" s="53"/>
      <c r="P29" s="52"/>
      <c r="Q29" s="52"/>
      <c r="R29" s="52"/>
      <c r="S29" s="52"/>
      <c r="T29" s="52"/>
      <c r="U29" s="52"/>
      <c r="V29" s="52"/>
    </row>
    <row r="30" s="55" customFormat="true" ht="25.5" hidden="false" customHeight="false" outlineLevel="0" collapsed="false">
      <c r="A30" s="50" t="n">
        <v>24</v>
      </c>
      <c r="B30" s="53" t="s">
        <v>199</v>
      </c>
      <c r="C30" s="50" t="s">
        <v>198</v>
      </c>
      <c r="D30" s="50" t="s">
        <v>19</v>
      </c>
      <c r="E30" s="57"/>
      <c r="F30" s="50" t="n">
        <v>1964</v>
      </c>
      <c r="G30" s="51" t="n">
        <v>34489</v>
      </c>
      <c r="H30" s="51" t="s">
        <v>143</v>
      </c>
      <c r="I30" s="50" t="n">
        <f aca="false">A30</f>
        <v>24</v>
      </c>
      <c r="J30" s="56" t="s">
        <v>200</v>
      </c>
      <c r="K30" s="53" t="s">
        <v>201</v>
      </c>
      <c r="L30" s="53" t="s">
        <v>202</v>
      </c>
      <c r="M30" s="53" t="s">
        <v>203</v>
      </c>
      <c r="N30" s="53" t="s">
        <v>204</v>
      </c>
      <c r="O30" s="53"/>
      <c r="P30" s="52"/>
      <c r="Q30" s="52"/>
      <c r="R30" s="52"/>
      <c r="S30" s="52"/>
      <c r="T30" s="52"/>
      <c r="U30" s="52"/>
      <c r="V30" s="52"/>
    </row>
    <row r="31" s="55" customFormat="true" ht="25.5" hidden="false" customHeight="false" outlineLevel="0" collapsed="false">
      <c r="A31" s="50" t="n">
        <v>25</v>
      </c>
      <c r="B31" s="53" t="s">
        <v>205</v>
      </c>
      <c r="C31" s="50" t="s">
        <v>198</v>
      </c>
      <c r="D31" s="50" t="s">
        <v>19</v>
      </c>
      <c r="E31" s="57"/>
      <c r="F31" s="50" t="n">
        <v>1964</v>
      </c>
      <c r="G31" s="51" t="n">
        <v>92130</v>
      </c>
      <c r="H31" s="51" t="s">
        <v>143</v>
      </c>
      <c r="I31" s="50" t="n">
        <f aca="false">A31</f>
        <v>25</v>
      </c>
      <c r="J31" s="56" t="s">
        <v>200</v>
      </c>
      <c r="K31" s="53" t="s">
        <v>201</v>
      </c>
      <c r="L31" s="53" t="s">
        <v>202</v>
      </c>
      <c r="M31" s="53" t="s">
        <v>203</v>
      </c>
      <c r="N31" s="53" t="s">
        <v>206</v>
      </c>
      <c r="O31" s="53"/>
      <c r="P31" s="52"/>
      <c r="Q31" s="52"/>
      <c r="R31" s="52"/>
      <c r="S31" s="52"/>
      <c r="T31" s="52"/>
      <c r="U31" s="52"/>
      <c r="V31" s="52"/>
    </row>
    <row r="32" s="55" customFormat="true" ht="51" hidden="false" customHeight="false" outlineLevel="0" collapsed="false">
      <c r="A32" s="50" t="n">
        <v>26</v>
      </c>
      <c r="B32" s="53" t="s">
        <v>207</v>
      </c>
      <c r="C32" s="50" t="s">
        <v>208</v>
      </c>
      <c r="D32" s="50" t="s">
        <v>19</v>
      </c>
      <c r="E32" s="50"/>
      <c r="F32" s="50"/>
      <c r="G32" s="51" t="n">
        <v>960762</v>
      </c>
      <c r="H32" s="51" t="s">
        <v>143</v>
      </c>
      <c r="I32" s="50" t="n">
        <f aca="false">A32</f>
        <v>26</v>
      </c>
      <c r="J32" s="56" t="s">
        <v>200</v>
      </c>
      <c r="K32" s="53" t="s">
        <v>201</v>
      </c>
      <c r="L32" s="53" t="s">
        <v>202</v>
      </c>
      <c r="M32" s="53" t="s">
        <v>203</v>
      </c>
      <c r="N32" s="53" t="s">
        <v>209</v>
      </c>
      <c r="O32" s="53"/>
      <c r="P32" s="52"/>
      <c r="Q32" s="52"/>
      <c r="R32" s="52"/>
      <c r="S32" s="52"/>
      <c r="T32" s="52"/>
      <c r="U32" s="52"/>
      <c r="V32" s="52"/>
    </row>
    <row r="33" s="55" customFormat="true" ht="25.5" hidden="false" customHeight="false" outlineLevel="0" collapsed="false">
      <c r="A33" s="50" t="n">
        <v>27</v>
      </c>
      <c r="B33" s="53" t="s">
        <v>210</v>
      </c>
      <c r="C33" s="50" t="s">
        <v>211</v>
      </c>
      <c r="D33" s="50"/>
      <c r="E33" s="50"/>
      <c r="F33" s="50"/>
      <c r="G33" s="51" t="n">
        <v>7016.62</v>
      </c>
      <c r="H33" s="51" t="s">
        <v>143</v>
      </c>
      <c r="I33" s="50" t="n">
        <f aca="false">A33</f>
        <v>27</v>
      </c>
      <c r="J33" s="56"/>
      <c r="K33" s="53" t="s">
        <v>212</v>
      </c>
      <c r="L33" s="53"/>
      <c r="M33" s="53"/>
      <c r="N33" s="53"/>
      <c r="O33" s="53"/>
      <c r="P33" s="52"/>
      <c r="Q33" s="52"/>
      <c r="R33" s="52"/>
      <c r="S33" s="52"/>
      <c r="T33" s="52"/>
      <c r="U33" s="52"/>
      <c r="V33" s="52"/>
    </row>
    <row r="34" s="55" customFormat="true" ht="25.5" hidden="false" customHeight="false" outlineLevel="0" collapsed="false">
      <c r="A34" s="50" t="n">
        <v>28</v>
      </c>
      <c r="B34" s="53" t="s">
        <v>210</v>
      </c>
      <c r="C34" s="50" t="s">
        <v>211</v>
      </c>
      <c r="D34" s="50"/>
      <c r="E34" s="50"/>
      <c r="F34" s="50"/>
      <c r="G34" s="51" t="n">
        <v>3715</v>
      </c>
      <c r="H34" s="51" t="s">
        <v>143</v>
      </c>
      <c r="I34" s="50" t="n">
        <f aca="false">A34</f>
        <v>28</v>
      </c>
      <c r="J34" s="56"/>
      <c r="K34" s="53" t="s">
        <v>201</v>
      </c>
      <c r="L34" s="53"/>
      <c r="M34" s="53"/>
      <c r="N34" s="53"/>
      <c r="O34" s="53"/>
      <c r="P34" s="52"/>
      <c r="Q34" s="52"/>
      <c r="R34" s="52"/>
      <c r="S34" s="52"/>
      <c r="T34" s="52"/>
      <c r="U34" s="52"/>
      <c r="V34" s="52"/>
    </row>
    <row r="35" s="55" customFormat="true" ht="25.5" hidden="false" customHeight="false" outlineLevel="0" collapsed="false">
      <c r="A35" s="50" t="n">
        <v>29</v>
      </c>
      <c r="B35" s="53" t="s">
        <v>210</v>
      </c>
      <c r="C35" s="50" t="s">
        <v>211</v>
      </c>
      <c r="D35" s="50" t="s">
        <v>213</v>
      </c>
      <c r="E35" s="50"/>
      <c r="F35" s="50"/>
      <c r="G35" s="51" t="n">
        <v>4851</v>
      </c>
      <c r="H35" s="51" t="s">
        <v>143</v>
      </c>
      <c r="I35" s="50" t="n">
        <f aca="false">A35</f>
        <v>29</v>
      </c>
      <c r="J35" s="56"/>
      <c r="K35" s="53" t="s">
        <v>214</v>
      </c>
      <c r="L35" s="53"/>
      <c r="M35" s="53"/>
      <c r="N35" s="53"/>
      <c r="O35" s="53"/>
      <c r="P35" s="52"/>
      <c r="Q35" s="52"/>
      <c r="R35" s="52"/>
      <c r="S35" s="52"/>
      <c r="T35" s="52"/>
      <c r="U35" s="52"/>
      <c r="V35" s="52"/>
    </row>
    <row r="36" s="55" customFormat="true" ht="25.5" hidden="false" customHeight="false" outlineLevel="0" collapsed="false">
      <c r="A36" s="50" t="n">
        <v>30</v>
      </c>
      <c r="B36" s="53" t="s">
        <v>210</v>
      </c>
      <c r="C36" s="50" t="s">
        <v>211</v>
      </c>
      <c r="D36" s="50" t="s">
        <v>215</v>
      </c>
      <c r="E36" s="50"/>
      <c r="F36" s="50"/>
      <c r="G36" s="51" t="n">
        <v>3134.54</v>
      </c>
      <c r="H36" s="51" t="s">
        <v>143</v>
      </c>
      <c r="I36" s="50" t="n">
        <f aca="false">A36</f>
        <v>30</v>
      </c>
      <c r="J36" s="56" t="s">
        <v>215</v>
      </c>
      <c r="K36" s="53" t="s">
        <v>216</v>
      </c>
      <c r="L36" s="53"/>
      <c r="M36" s="53"/>
      <c r="N36" s="53"/>
      <c r="O36" s="53"/>
      <c r="P36" s="52"/>
      <c r="Q36" s="52"/>
      <c r="R36" s="52"/>
      <c r="S36" s="52"/>
      <c r="T36" s="52"/>
      <c r="U36" s="52"/>
      <c r="V36" s="52"/>
    </row>
    <row r="37" s="55" customFormat="true" ht="25.5" hidden="false" customHeight="false" outlineLevel="0" collapsed="false">
      <c r="A37" s="50" t="n">
        <v>31</v>
      </c>
      <c r="B37" s="53" t="s">
        <v>210</v>
      </c>
      <c r="C37" s="50" t="s">
        <v>211</v>
      </c>
      <c r="D37" s="50"/>
      <c r="E37" s="50"/>
      <c r="F37" s="50"/>
      <c r="G37" s="51" t="n">
        <v>3869.6</v>
      </c>
      <c r="H37" s="51" t="s">
        <v>143</v>
      </c>
      <c r="I37" s="50" t="n">
        <f aca="false">A37</f>
        <v>31</v>
      </c>
      <c r="J37" s="56"/>
      <c r="K37" s="53" t="s">
        <v>217</v>
      </c>
      <c r="L37" s="53"/>
      <c r="M37" s="53"/>
      <c r="N37" s="53"/>
      <c r="O37" s="53"/>
      <c r="P37" s="52"/>
      <c r="Q37" s="52"/>
      <c r="R37" s="52"/>
      <c r="S37" s="52"/>
      <c r="T37" s="52"/>
      <c r="U37" s="52"/>
      <c r="V37" s="52"/>
    </row>
    <row r="38" s="55" customFormat="true" ht="25.5" hidden="false" customHeight="false" outlineLevel="0" collapsed="false">
      <c r="A38" s="50" t="n">
        <v>32</v>
      </c>
      <c r="B38" s="53" t="s">
        <v>210</v>
      </c>
      <c r="C38" s="50" t="s">
        <v>211</v>
      </c>
      <c r="D38" s="50"/>
      <c r="E38" s="50"/>
      <c r="F38" s="50"/>
      <c r="G38" s="51" t="n">
        <v>3134.54</v>
      </c>
      <c r="H38" s="51" t="s">
        <v>143</v>
      </c>
      <c r="I38" s="50" t="n">
        <f aca="false">A38</f>
        <v>32</v>
      </c>
      <c r="J38" s="56"/>
      <c r="K38" s="53" t="s">
        <v>218</v>
      </c>
      <c r="L38" s="53"/>
      <c r="M38" s="53"/>
      <c r="N38" s="53"/>
      <c r="O38" s="53"/>
      <c r="P38" s="52"/>
      <c r="Q38" s="52"/>
      <c r="R38" s="52"/>
      <c r="S38" s="52"/>
      <c r="T38" s="52"/>
      <c r="U38" s="52"/>
      <c r="V38" s="52"/>
    </row>
    <row r="39" s="55" customFormat="true" ht="25.5" hidden="false" customHeight="false" outlineLevel="0" collapsed="false">
      <c r="A39" s="50" t="n">
        <v>33</v>
      </c>
      <c r="B39" s="53" t="s">
        <v>210</v>
      </c>
      <c r="C39" s="50" t="s">
        <v>211</v>
      </c>
      <c r="D39" s="50"/>
      <c r="E39" s="50"/>
      <c r="F39" s="50"/>
      <c r="G39" s="51" t="n">
        <v>4059.3</v>
      </c>
      <c r="H39" s="51" t="s">
        <v>143</v>
      </c>
      <c r="I39" s="50" t="n">
        <f aca="false">A39</f>
        <v>33</v>
      </c>
      <c r="J39" s="56"/>
      <c r="K39" s="53" t="s">
        <v>219</v>
      </c>
      <c r="L39" s="53"/>
      <c r="M39" s="53"/>
      <c r="N39" s="53"/>
      <c r="O39" s="53"/>
      <c r="P39" s="52"/>
      <c r="Q39" s="52"/>
      <c r="R39" s="52"/>
      <c r="S39" s="52"/>
      <c r="T39" s="52"/>
      <c r="U39" s="52"/>
      <c r="V39" s="52"/>
    </row>
    <row r="40" s="55" customFormat="true" ht="12.75" hidden="false" customHeight="false" outlineLevel="0" collapsed="false">
      <c r="A40" s="50" t="n">
        <v>34</v>
      </c>
      <c r="B40" s="53" t="s">
        <v>220</v>
      </c>
      <c r="C40" s="50"/>
      <c r="D40" s="50"/>
      <c r="E40" s="50"/>
      <c r="F40" s="50"/>
      <c r="G40" s="51" t="n">
        <v>8800</v>
      </c>
      <c r="H40" s="51" t="s">
        <v>143</v>
      </c>
      <c r="I40" s="50" t="n">
        <f aca="false">A40</f>
        <v>34</v>
      </c>
      <c r="J40" s="56"/>
      <c r="K40" s="53" t="s">
        <v>221</v>
      </c>
      <c r="L40" s="53"/>
      <c r="M40" s="53"/>
      <c r="N40" s="53"/>
      <c r="O40" s="53"/>
      <c r="P40" s="52"/>
      <c r="Q40" s="52"/>
      <c r="R40" s="52"/>
      <c r="S40" s="52"/>
      <c r="T40" s="52"/>
      <c r="U40" s="52"/>
      <c r="V40" s="52"/>
    </row>
    <row r="41" s="55" customFormat="true" ht="12.75" hidden="false" customHeight="false" outlineLevel="0" collapsed="false">
      <c r="A41" s="50" t="n">
        <v>35</v>
      </c>
      <c r="B41" s="53" t="s">
        <v>220</v>
      </c>
      <c r="C41" s="50"/>
      <c r="D41" s="50"/>
      <c r="E41" s="50"/>
      <c r="F41" s="50"/>
      <c r="G41" s="51" t="n">
        <v>28060</v>
      </c>
      <c r="H41" s="51" t="s">
        <v>143</v>
      </c>
      <c r="I41" s="50" t="n">
        <f aca="false">A41</f>
        <v>35</v>
      </c>
      <c r="J41" s="56"/>
      <c r="K41" s="53" t="s">
        <v>189</v>
      </c>
      <c r="L41" s="53"/>
      <c r="M41" s="53"/>
      <c r="N41" s="53"/>
      <c r="O41" s="53"/>
      <c r="P41" s="52"/>
      <c r="Q41" s="52"/>
      <c r="R41" s="52"/>
      <c r="S41" s="52"/>
      <c r="T41" s="52"/>
      <c r="U41" s="52"/>
      <c r="V41" s="52"/>
    </row>
    <row r="42" s="55" customFormat="true" ht="25.5" hidden="false" customHeight="false" outlineLevel="0" collapsed="false">
      <c r="A42" s="50" t="n">
        <v>36</v>
      </c>
      <c r="B42" s="53" t="s">
        <v>222</v>
      </c>
      <c r="C42" s="50"/>
      <c r="D42" s="50"/>
      <c r="E42" s="50"/>
      <c r="F42" s="50"/>
      <c r="G42" s="51" t="n">
        <v>49181.25</v>
      </c>
      <c r="H42" s="51" t="s">
        <v>143</v>
      </c>
      <c r="I42" s="50" t="n">
        <f aca="false">A42</f>
        <v>36</v>
      </c>
      <c r="J42" s="56"/>
      <c r="K42" s="53" t="s">
        <v>189</v>
      </c>
      <c r="L42" s="53"/>
      <c r="M42" s="53"/>
      <c r="N42" s="53"/>
      <c r="O42" s="53"/>
      <c r="P42" s="52"/>
      <c r="Q42" s="52"/>
      <c r="R42" s="52"/>
      <c r="S42" s="52"/>
      <c r="T42" s="52"/>
      <c r="U42" s="52"/>
      <c r="V42" s="52"/>
    </row>
    <row r="43" s="62" customFormat="true" ht="12.75" hidden="false" customHeight="true" outlineLevel="0" collapsed="false">
      <c r="A43" s="42" t="s">
        <v>223</v>
      </c>
      <c r="B43" s="42" t="s">
        <v>223</v>
      </c>
      <c r="C43" s="42"/>
      <c r="D43" s="42"/>
      <c r="E43" s="42"/>
      <c r="F43" s="42"/>
      <c r="G43" s="58" t="n">
        <f aca="false">SUM(G7:G42)</f>
        <v>9733940.28</v>
      </c>
      <c r="H43" s="59"/>
      <c r="I43" s="59"/>
      <c r="J43" s="60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2.75" hidden="false" customHeight="true" outlineLevel="0" collapsed="false">
      <c r="A44" s="47" t="s">
        <v>224</v>
      </c>
      <c r="B44" s="47"/>
      <c r="C44" s="47"/>
      <c r="D44" s="47"/>
      <c r="E44" s="47"/>
      <c r="F44" s="47"/>
      <c r="G44" s="47"/>
      <c r="H44" s="47"/>
      <c r="I44" s="48" t="str">
        <f aca="false">A44</f>
        <v>2. Publiczna Szkoła Podstawowa w Częstoniewie</v>
      </c>
      <c r="J44" s="48"/>
      <c r="K44" s="48"/>
      <c r="L44" s="48"/>
      <c r="M44" s="48"/>
      <c r="N44" s="48"/>
      <c r="O44" s="48"/>
      <c r="P44" s="48"/>
      <c r="Q44" s="49"/>
      <c r="R44" s="49"/>
      <c r="S44" s="49"/>
      <c r="T44" s="49"/>
      <c r="U44" s="49"/>
      <c r="V44" s="49"/>
    </row>
    <row r="45" s="55" customFormat="true" ht="25.5" hidden="false" customHeight="false" outlineLevel="0" collapsed="false">
      <c r="A45" s="50" t="n">
        <v>1</v>
      </c>
      <c r="B45" s="52" t="s">
        <v>225</v>
      </c>
      <c r="C45" s="52" t="s">
        <v>226</v>
      </c>
      <c r="D45" s="52" t="s">
        <v>141</v>
      </c>
      <c r="E45" s="52" t="s">
        <v>19</v>
      </c>
      <c r="F45" s="52" t="n">
        <v>1968</v>
      </c>
      <c r="G45" s="63" t="n">
        <v>1696000</v>
      </c>
      <c r="H45" s="51" t="s">
        <v>147</v>
      </c>
      <c r="I45" s="50" t="n">
        <f aca="false">A45</f>
        <v>1</v>
      </c>
      <c r="J45" s="64" t="s">
        <v>227</v>
      </c>
      <c r="K45" s="65" t="s">
        <v>228</v>
      </c>
      <c r="L45" s="50" t="s">
        <v>229</v>
      </c>
      <c r="M45" s="50" t="s">
        <v>230</v>
      </c>
      <c r="N45" s="50" t="s">
        <v>231</v>
      </c>
      <c r="O45" s="50" t="s">
        <v>232</v>
      </c>
      <c r="P45" s="52" t="s">
        <v>232</v>
      </c>
      <c r="Q45" s="52" t="s">
        <v>233</v>
      </c>
      <c r="R45" s="52" t="s">
        <v>233</v>
      </c>
      <c r="S45" s="52" t="s">
        <v>233</v>
      </c>
      <c r="T45" s="52" t="s">
        <v>233</v>
      </c>
      <c r="U45" s="52" t="s">
        <v>233</v>
      </c>
      <c r="V45" s="52" t="s">
        <v>233</v>
      </c>
    </row>
    <row r="46" s="55" customFormat="true" ht="25.5" hidden="false" customHeight="false" outlineLevel="0" collapsed="false">
      <c r="A46" s="50" t="n">
        <v>2</v>
      </c>
      <c r="B46" s="52" t="s">
        <v>234</v>
      </c>
      <c r="C46" s="52"/>
      <c r="D46" s="52"/>
      <c r="E46" s="52"/>
      <c r="F46" s="52"/>
      <c r="G46" s="51" t="n">
        <v>3534.92</v>
      </c>
      <c r="H46" s="51" t="s">
        <v>143</v>
      </c>
      <c r="I46" s="50" t="n">
        <f aca="false">A46</f>
        <v>2</v>
      </c>
      <c r="J46" s="64"/>
      <c r="K46" s="65" t="s">
        <v>228</v>
      </c>
      <c r="L46" s="54"/>
      <c r="M46" s="54"/>
      <c r="N46" s="54"/>
      <c r="O46" s="54"/>
      <c r="P46" s="52"/>
      <c r="Q46" s="52"/>
      <c r="R46" s="52"/>
      <c r="S46" s="52"/>
      <c r="T46" s="52"/>
      <c r="U46" s="52"/>
      <c r="V46" s="52"/>
    </row>
    <row r="47" s="55" customFormat="true" ht="25.5" hidden="false" customHeight="false" outlineLevel="0" collapsed="false">
      <c r="A47" s="50" t="n">
        <v>3</v>
      </c>
      <c r="B47" s="52" t="s">
        <v>235</v>
      </c>
      <c r="C47" s="52"/>
      <c r="D47" s="52"/>
      <c r="E47" s="52"/>
      <c r="F47" s="52"/>
      <c r="G47" s="51" t="n">
        <v>13321.85</v>
      </c>
      <c r="H47" s="51" t="s">
        <v>143</v>
      </c>
      <c r="I47" s="50" t="n">
        <f aca="false">A47</f>
        <v>3</v>
      </c>
      <c r="J47" s="64"/>
      <c r="K47" s="65" t="s">
        <v>228</v>
      </c>
      <c r="L47" s="54"/>
      <c r="M47" s="54"/>
      <c r="N47" s="54"/>
      <c r="O47" s="54"/>
      <c r="P47" s="52"/>
      <c r="Q47" s="52"/>
      <c r="R47" s="52"/>
      <c r="S47" s="52"/>
      <c r="T47" s="52"/>
      <c r="U47" s="52"/>
      <c r="V47" s="52"/>
    </row>
    <row r="48" s="55" customFormat="true" ht="25.5" hidden="false" customHeight="false" outlineLevel="0" collapsed="false">
      <c r="A48" s="50" t="n">
        <v>4</v>
      </c>
      <c r="B48" s="52" t="s">
        <v>236</v>
      </c>
      <c r="C48" s="52"/>
      <c r="D48" s="52"/>
      <c r="E48" s="52"/>
      <c r="F48" s="52"/>
      <c r="G48" s="51" t="n">
        <v>56865.36</v>
      </c>
      <c r="H48" s="51" t="s">
        <v>143</v>
      </c>
      <c r="I48" s="50" t="n">
        <f aca="false">A48</f>
        <v>4</v>
      </c>
      <c r="J48" s="64"/>
      <c r="K48" s="65" t="s">
        <v>228</v>
      </c>
      <c r="L48" s="54"/>
      <c r="M48" s="54"/>
      <c r="N48" s="54"/>
      <c r="O48" s="54"/>
      <c r="P48" s="52"/>
      <c r="Q48" s="52"/>
      <c r="R48" s="52"/>
      <c r="S48" s="52"/>
      <c r="T48" s="52"/>
      <c r="U48" s="52"/>
      <c r="V48" s="52"/>
    </row>
    <row r="49" s="55" customFormat="true" ht="25.5" hidden="false" customHeight="false" outlineLevel="0" collapsed="false">
      <c r="A49" s="50" t="n">
        <v>5</v>
      </c>
      <c r="B49" s="52" t="s">
        <v>237</v>
      </c>
      <c r="C49" s="52"/>
      <c r="D49" s="52"/>
      <c r="E49" s="52"/>
      <c r="F49" s="52"/>
      <c r="G49" s="51" t="n">
        <v>9200.02</v>
      </c>
      <c r="H49" s="51" t="s">
        <v>143</v>
      </c>
      <c r="I49" s="50" t="n">
        <f aca="false">A49</f>
        <v>5</v>
      </c>
      <c r="J49" s="64"/>
      <c r="K49" s="65" t="s">
        <v>228</v>
      </c>
      <c r="L49" s="54"/>
      <c r="M49" s="54"/>
      <c r="N49" s="54"/>
      <c r="O49" s="54"/>
      <c r="P49" s="52"/>
      <c r="Q49" s="52"/>
      <c r="R49" s="52"/>
      <c r="S49" s="52"/>
      <c r="T49" s="52"/>
      <c r="U49" s="52"/>
      <c r="V49" s="52"/>
    </row>
    <row r="50" s="62" customFormat="true" ht="12.75" hidden="false" customHeight="true" outlineLevel="0" collapsed="false">
      <c r="A50" s="42" t="s">
        <v>223</v>
      </c>
      <c r="B50" s="42" t="s">
        <v>223</v>
      </c>
      <c r="C50" s="42"/>
      <c r="D50" s="42"/>
      <c r="E50" s="42"/>
      <c r="F50" s="42"/>
      <c r="G50" s="58" t="n">
        <f aca="false">SUM(G45:G49)</f>
        <v>1778922.15</v>
      </c>
      <c r="H50" s="59"/>
      <c r="I50" s="59"/>
      <c r="J50" s="60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true" outlineLevel="0" collapsed="false">
      <c r="A51" s="47" t="s">
        <v>238</v>
      </c>
      <c r="B51" s="47"/>
      <c r="C51" s="47"/>
      <c r="D51" s="47"/>
      <c r="E51" s="47"/>
      <c r="F51" s="47"/>
      <c r="G51" s="47"/>
      <c r="H51" s="47"/>
      <c r="I51" s="48" t="str">
        <f aca="false">A51</f>
        <v>3. Grójecki Ośrodek Sportu "Mazowsze" </v>
      </c>
      <c r="J51" s="48"/>
      <c r="K51" s="48"/>
      <c r="L51" s="48"/>
      <c r="M51" s="48"/>
      <c r="N51" s="48"/>
      <c r="O51" s="48"/>
      <c r="P51" s="48"/>
      <c r="Q51" s="49"/>
      <c r="R51" s="49"/>
      <c r="S51" s="49"/>
      <c r="T51" s="49"/>
      <c r="U51" s="49"/>
      <c r="V51" s="49"/>
    </row>
    <row r="52" s="55" customFormat="true" ht="63.75" hidden="false" customHeight="false" outlineLevel="0" collapsed="false">
      <c r="A52" s="50" t="n">
        <v>1</v>
      </c>
      <c r="B52" s="52" t="s">
        <v>239</v>
      </c>
      <c r="C52" s="52" t="s">
        <v>239</v>
      </c>
      <c r="D52" s="52" t="s">
        <v>141</v>
      </c>
      <c r="E52" s="66" t="s">
        <v>19</v>
      </c>
      <c r="F52" s="52" t="n">
        <v>1971</v>
      </c>
      <c r="G52" s="63" t="n">
        <v>3603000</v>
      </c>
      <c r="H52" s="51" t="s">
        <v>147</v>
      </c>
      <c r="I52" s="50" t="n">
        <f aca="false">A52</f>
        <v>1</v>
      </c>
      <c r="J52" s="67" t="s">
        <v>240</v>
      </c>
      <c r="K52" s="52" t="s">
        <v>241</v>
      </c>
      <c r="L52" s="53" t="s">
        <v>242</v>
      </c>
      <c r="M52" s="53" t="s">
        <v>243</v>
      </c>
      <c r="N52" s="53" t="s">
        <v>244</v>
      </c>
      <c r="O52" s="53" t="s">
        <v>245</v>
      </c>
      <c r="P52" s="52" t="s">
        <v>19</v>
      </c>
      <c r="Q52" s="52" t="s">
        <v>246</v>
      </c>
      <c r="R52" s="52" t="s">
        <v>246</v>
      </c>
      <c r="S52" s="52" t="s">
        <v>246</v>
      </c>
      <c r="T52" s="52" t="s">
        <v>246</v>
      </c>
      <c r="U52" s="52" t="s">
        <v>246</v>
      </c>
      <c r="V52" s="52" t="s">
        <v>246</v>
      </c>
    </row>
    <row r="53" s="55" customFormat="true" ht="25.5" hidden="false" customHeight="false" outlineLevel="0" collapsed="false">
      <c r="A53" s="50" t="n">
        <v>2</v>
      </c>
      <c r="B53" s="52" t="s">
        <v>247</v>
      </c>
      <c r="C53" s="52" t="s">
        <v>152</v>
      </c>
      <c r="D53" s="52" t="s">
        <v>141</v>
      </c>
      <c r="E53" s="66" t="s">
        <v>19</v>
      </c>
      <c r="F53" s="52" t="n">
        <v>1979</v>
      </c>
      <c r="G53" s="63" t="n">
        <v>274000</v>
      </c>
      <c r="H53" s="51" t="s">
        <v>147</v>
      </c>
      <c r="I53" s="50" t="n">
        <f aca="false">A53</f>
        <v>2</v>
      </c>
      <c r="J53" s="67" t="s">
        <v>248</v>
      </c>
      <c r="K53" s="52" t="s">
        <v>241</v>
      </c>
      <c r="L53" s="53" t="s">
        <v>249</v>
      </c>
      <c r="M53" s="53" t="s">
        <v>250</v>
      </c>
      <c r="N53" s="53" t="s">
        <v>244</v>
      </c>
      <c r="O53" s="53" t="s">
        <v>245</v>
      </c>
      <c r="P53" s="52" t="s">
        <v>19</v>
      </c>
      <c r="Q53" s="52" t="s">
        <v>246</v>
      </c>
      <c r="R53" s="52" t="s">
        <v>246</v>
      </c>
      <c r="S53" s="52" t="s">
        <v>246</v>
      </c>
      <c r="T53" s="52" t="s">
        <v>246</v>
      </c>
      <c r="U53" s="52" t="s">
        <v>246</v>
      </c>
      <c r="V53" s="52" t="s">
        <v>246</v>
      </c>
    </row>
    <row r="54" s="55" customFormat="true" ht="38.25" hidden="false" customHeight="false" outlineLevel="0" collapsed="false">
      <c r="A54" s="50" t="n">
        <v>3</v>
      </c>
      <c r="B54" s="52" t="s">
        <v>251</v>
      </c>
      <c r="C54" s="52" t="s">
        <v>252</v>
      </c>
      <c r="D54" s="52" t="s">
        <v>141</v>
      </c>
      <c r="E54" s="66" t="s">
        <v>19</v>
      </c>
      <c r="F54" s="52" t="n">
        <v>1972</v>
      </c>
      <c r="G54" s="63" t="n">
        <v>18000</v>
      </c>
      <c r="H54" s="51" t="s">
        <v>147</v>
      </c>
      <c r="I54" s="50" t="n">
        <f aca="false">A54</f>
        <v>3</v>
      </c>
      <c r="J54" s="64" t="s">
        <v>253</v>
      </c>
      <c r="K54" s="52" t="s">
        <v>241</v>
      </c>
      <c r="L54" s="53" t="s">
        <v>242</v>
      </c>
      <c r="M54" s="53" t="s">
        <v>250</v>
      </c>
      <c r="N54" s="53" t="s">
        <v>244</v>
      </c>
      <c r="O54" s="53" t="s">
        <v>245</v>
      </c>
      <c r="P54" s="52" t="s">
        <v>19</v>
      </c>
      <c r="Q54" s="52" t="s">
        <v>246</v>
      </c>
      <c r="R54" s="52" t="s">
        <v>246</v>
      </c>
      <c r="S54" s="52" t="s">
        <v>246</v>
      </c>
      <c r="T54" s="52" t="s">
        <v>246</v>
      </c>
      <c r="U54" s="52" t="s">
        <v>246</v>
      </c>
      <c r="V54" s="52" t="s">
        <v>246</v>
      </c>
    </row>
    <row r="55" s="55" customFormat="true" ht="51" hidden="false" customHeight="false" outlineLevel="0" collapsed="false">
      <c r="A55" s="50" t="n">
        <v>4</v>
      </c>
      <c r="B55" s="52" t="s">
        <v>254</v>
      </c>
      <c r="C55" s="52" t="s">
        <v>254</v>
      </c>
      <c r="D55" s="52" t="s">
        <v>141</v>
      </c>
      <c r="E55" s="66" t="s">
        <v>19</v>
      </c>
      <c r="F55" s="52" t="n">
        <v>1997</v>
      </c>
      <c r="G55" s="51" t="n">
        <v>7312541.16</v>
      </c>
      <c r="H55" s="51" t="s">
        <v>143</v>
      </c>
      <c r="I55" s="50" t="n">
        <f aca="false">A55</f>
        <v>4</v>
      </c>
      <c r="J55" s="64" t="s">
        <v>255</v>
      </c>
      <c r="K55" s="52" t="s">
        <v>256</v>
      </c>
      <c r="L55" s="53" t="s">
        <v>242</v>
      </c>
      <c r="M55" s="53" t="s">
        <v>257</v>
      </c>
      <c r="N55" s="52" t="s">
        <v>258</v>
      </c>
      <c r="O55" s="52" t="s">
        <v>245</v>
      </c>
      <c r="P55" s="52" t="s">
        <v>19</v>
      </c>
      <c r="Q55" s="52" t="s">
        <v>246</v>
      </c>
      <c r="R55" s="52" t="s">
        <v>246</v>
      </c>
      <c r="S55" s="52" t="s">
        <v>246</v>
      </c>
      <c r="T55" s="52" t="s">
        <v>246</v>
      </c>
      <c r="U55" s="52" t="s">
        <v>246</v>
      </c>
      <c r="V55" s="52" t="s">
        <v>246</v>
      </c>
    </row>
    <row r="56" s="55" customFormat="true" ht="76.5" hidden="false" customHeight="false" outlineLevel="0" collapsed="false">
      <c r="A56" s="50" t="n">
        <v>5</v>
      </c>
      <c r="B56" s="52" t="s">
        <v>259</v>
      </c>
      <c r="C56" s="52" t="s">
        <v>259</v>
      </c>
      <c r="D56" s="52" t="s">
        <v>141</v>
      </c>
      <c r="E56" s="66" t="s">
        <v>19</v>
      </c>
      <c r="F56" s="52" t="n">
        <v>2002</v>
      </c>
      <c r="G56" s="63" t="n">
        <v>4362000</v>
      </c>
      <c r="H56" s="51" t="s">
        <v>147</v>
      </c>
      <c r="I56" s="50" t="n">
        <f aca="false">A56</f>
        <v>5</v>
      </c>
      <c r="J56" s="64" t="s">
        <v>260</v>
      </c>
      <c r="K56" s="52" t="s">
        <v>261</v>
      </c>
      <c r="L56" s="52" t="s">
        <v>262</v>
      </c>
      <c r="M56" s="52"/>
      <c r="N56" s="52" t="s">
        <v>263</v>
      </c>
      <c r="O56" s="52" t="s">
        <v>245</v>
      </c>
      <c r="P56" s="52" t="s">
        <v>19</v>
      </c>
      <c r="Q56" s="52" t="s">
        <v>246</v>
      </c>
      <c r="R56" s="52" t="s">
        <v>246</v>
      </c>
      <c r="S56" s="52" t="s">
        <v>246</v>
      </c>
      <c r="T56" s="52" t="s">
        <v>246</v>
      </c>
      <c r="U56" s="52" t="s">
        <v>246</v>
      </c>
      <c r="V56" s="52" t="s">
        <v>246</v>
      </c>
    </row>
    <row r="57" s="62" customFormat="true" ht="12.75" hidden="false" customHeight="true" outlineLevel="0" collapsed="false">
      <c r="A57" s="42" t="s">
        <v>223</v>
      </c>
      <c r="B57" s="42"/>
      <c r="C57" s="42"/>
      <c r="D57" s="42"/>
      <c r="E57" s="42"/>
      <c r="F57" s="42"/>
      <c r="G57" s="58" t="n">
        <f aca="false">SUM(G52:G56)</f>
        <v>15569541.16</v>
      </c>
      <c r="H57" s="59"/>
      <c r="I57" s="59"/>
      <c r="J57" s="60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A58" s="47" t="s">
        <v>264</v>
      </c>
      <c r="B58" s="47"/>
      <c r="C58" s="47"/>
      <c r="D58" s="47"/>
      <c r="E58" s="47"/>
      <c r="F58" s="47"/>
      <c r="G58" s="47"/>
      <c r="H58" s="47"/>
      <c r="I58" s="48" t="str">
        <f aca="false">A58</f>
        <v>4. Grójecki Ośrodek Kultury</v>
      </c>
      <c r="J58" s="48"/>
      <c r="K58" s="48"/>
      <c r="L58" s="48"/>
      <c r="M58" s="48"/>
      <c r="N58" s="48"/>
      <c r="O58" s="48"/>
      <c r="P58" s="48"/>
      <c r="Q58" s="49"/>
      <c r="R58" s="49"/>
      <c r="S58" s="49"/>
      <c r="T58" s="49"/>
      <c r="U58" s="49"/>
      <c r="V58" s="49"/>
    </row>
    <row r="59" s="62" customFormat="true" ht="38.25" hidden="false" customHeight="false" outlineLevel="0" collapsed="false">
      <c r="A59" s="50" t="n">
        <v>1</v>
      </c>
      <c r="B59" s="65" t="s">
        <v>265</v>
      </c>
      <c r="C59" s="65" t="s">
        <v>266</v>
      </c>
      <c r="D59" s="52" t="s">
        <v>141</v>
      </c>
      <c r="E59" s="50" t="s">
        <v>19</v>
      </c>
      <c r="F59" s="52" t="s">
        <v>267</v>
      </c>
      <c r="G59" s="68" t="n">
        <v>4084000</v>
      </c>
      <c r="H59" s="51" t="s">
        <v>147</v>
      </c>
      <c r="I59" s="50" t="n">
        <f aca="false">A59</f>
        <v>1</v>
      </c>
      <c r="J59" s="69" t="s">
        <v>268</v>
      </c>
      <c r="K59" s="52" t="s">
        <v>269</v>
      </c>
      <c r="L59" s="50" t="s">
        <v>149</v>
      </c>
      <c r="M59" s="50" t="s">
        <v>270</v>
      </c>
      <c r="N59" s="50" t="s">
        <v>184</v>
      </c>
      <c r="O59" s="50" t="s">
        <v>19</v>
      </c>
      <c r="P59" s="60" t="s">
        <v>271</v>
      </c>
      <c r="Q59" s="60" t="s">
        <v>272</v>
      </c>
      <c r="R59" s="60" t="s">
        <v>233</v>
      </c>
      <c r="S59" s="60" t="s">
        <v>233</v>
      </c>
      <c r="T59" s="60" t="s">
        <v>233</v>
      </c>
      <c r="U59" s="60" t="s">
        <v>273</v>
      </c>
      <c r="V59" s="60" t="s">
        <v>233</v>
      </c>
    </row>
    <row r="60" s="62" customFormat="true" ht="25.5" hidden="false" customHeight="false" outlineLevel="0" collapsed="false">
      <c r="A60" s="50" t="n">
        <v>2</v>
      </c>
      <c r="B60" s="65" t="s">
        <v>274</v>
      </c>
      <c r="C60" s="65" t="s">
        <v>199</v>
      </c>
      <c r="D60" s="52" t="s">
        <v>141</v>
      </c>
      <c r="E60" s="50" t="s">
        <v>19</v>
      </c>
      <c r="F60" s="52" t="n">
        <v>2010</v>
      </c>
      <c r="G60" s="68" t="n">
        <v>98963.45</v>
      </c>
      <c r="H60" s="51" t="s">
        <v>143</v>
      </c>
      <c r="I60" s="50" t="n">
        <f aca="false">A60</f>
        <v>2</v>
      </c>
      <c r="J60" s="69" t="s">
        <v>275</v>
      </c>
      <c r="K60" s="52" t="s">
        <v>276</v>
      </c>
      <c r="L60" s="50" t="s">
        <v>277</v>
      </c>
      <c r="M60" s="50" t="s">
        <v>278</v>
      </c>
      <c r="N60" s="50" t="s">
        <v>279</v>
      </c>
      <c r="O60" s="50" t="s">
        <v>19</v>
      </c>
      <c r="P60" s="60" t="s">
        <v>271</v>
      </c>
      <c r="Q60" s="60" t="s">
        <v>280</v>
      </c>
      <c r="R60" s="60" t="s">
        <v>280</v>
      </c>
      <c r="S60" s="60" t="s">
        <v>280</v>
      </c>
      <c r="T60" s="60" t="s">
        <v>281</v>
      </c>
      <c r="U60" s="60" t="s">
        <v>273</v>
      </c>
      <c r="V60" s="60" t="s">
        <v>281</v>
      </c>
    </row>
    <row r="61" s="62" customFormat="true" ht="12.75" hidden="false" customHeight="true" outlineLevel="0" collapsed="false">
      <c r="A61" s="60"/>
      <c r="B61" s="42" t="s">
        <v>223</v>
      </c>
      <c r="C61" s="42"/>
      <c r="D61" s="42"/>
      <c r="E61" s="42"/>
      <c r="F61" s="42"/>
      <c r="G61" s="70" t="n">
        <f aca="false">SUM(G59:G60)</f>
        <v>4182963.45</v>
      </c>
      <c r="H61" s="71"/>
      <c r="I61" s="71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12.75" hidden="false" customHeight="true" outlineLevel="0" collapsed="false">
      <c r="A62" s="47" t="s">
        <v>282</v>
      </c>
      <c r="B62" s="47"/>
      <c r="C62" s="47"/>
      <c r="D62" s="47"/>
      <c r="E62" s="47"/>
      <c r="F62" s="47"/>
      <c r="G62" s="47"/>
      <c r="H62" s="47"/>
      <c r="I62" s="48" t="str">
        <f aca="false">A62</f>
        <v>5. Miejsko - Gminny Ośrodek Pomocy Społecznej </v>
      </c>
      <c r="J62" s="48"/>
      <c r="K62" s="48"/>
      <c r="L62" s="48"/>
      <c r="M62" s="48"/>
      <c r="N62" s="48"/>
      <c r="O62" s="48"/>
      <c r="P62" s="48"/>
      <c r="Q62" s="49"/>
      <c r="R62" s="49"/>
      <c r="S62" s="49"/>
      <c r="T62" s="49"/>
      <c r="U62" s="49"/>
      <c r="V62" s="49"/>
    </row>
    <row r="63" customFormat="false" ht="76.5" hidden="false" customHeight="false" outlineLevel="0" collapsed="false">
      <c r="A63" s="74" t="n">
        <v>1</v>
      </c>
      <c r="B63" s="65" t="s">
        <v>283</v>
      </c>
      <c r="C63" s="65" t="s">
        <v>284</v>
      </c>
      <c r="D63" s="52" t="s">
        <v>141</v>
      </c>
      <c r="E63" s="52" t="s">
        <v>19</v>
      </c>
      <c r="F63" s="52" t="n">
        <v>1978</v>
      </c>
      <c r="G63" s="63" t="n">
        <v>1042000</v>
      </c>
      <c r="H63" s="51" t="s">
        <v>147</v>
      </c>
      <c r="I63" s="50" t="n">
        <f aca="false">A63</f>
        <v>1</v>
      </c>
      <c r="J63" s="69" t="s">
        <v>285</v>
      </c>
      <c r="K63" s="52" t="s">
        <v>286</v>
      </c>
      <c r="L63" s="50" t="s">
        <v>287</v>
      </c>
      <c r="M63" s="50" t="s">
        <v>288</v>
      </c>
      <c r="N63" s="50" t="s">
        <v>289</v>
      </c>
      <c r="O63" s="50" t="s">
        <v>19</v>
      </c>
      <c r="P63" s="52" t="s">
        <v>19</v>
      </c>
      <c r="Q63" s="52" t="s">
        <v>246</v>
      </c>
      <c r="R63" s="52" t="s">
        <v>290</v>
      </c>
      <c r="S63" s="52" t="s">
        <v>246</v>
      </c>
      <c r="T63" s="52" t="s">
        <v>290</v>
      </c>
      <c r="U63" s="52" t="s">
        <v>290</v>
      </c>
      <c r="V63" s="52" t="s">
        <v>290</v>
      </c>
    </row>
    <row r="64" s="62" customFormat="true" ht="12.75" hidden="false" customHeight="true" outlineLevel="0" collapsed="false">
      <c r="A64" s="42" t="s">
        <v>291</v>
      </c>
      <c r="B64" s="42"/>
      <c r="C64" s="42"/>
      <c r="D64" s="42"/>
      <c r="E64" s="42"/>
      <c r="F64" s="42"/>
      <c r="G64" s="75" t="n">
        <f aca="false">SUM(G63)</f>
        <v>1042000</v>
      </c>
      <c r="H64" s="59"/>
      <c r="I64" s="59"/>
      <c r="J64" s="60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</row>
    <row r="65" s="62" customFormat="true" ht="12.75" hidden="false" customHeight="true" outlineLevel="0" collapsed="false">
      <c r="A65" s="47" t="s">
        <v>292</v>
      </c>
      <c r="B65" s="47"/>
      <c r="C65" s="47"/>
      <c r="D65" s="47"/>
      <c r="E65" s="47"/>
      <c r="F65" s="47"/>
      <c r="G65" s="47"/>
      <c r="H65" s="47"/>
      <c r="I65" s="48" t="str">
        <f aca="false">A65</f>
        <v>6. Publiczna Szkoła Podstawowa Nr 3 im. ks. Piotra Skargi</v>
      </c>
      <c r="J65" s="48"/>
      <c r="K65" s="48"/>
      <c r="L65" s="48"/>
      <c r="M65" s="48"/>
      <c r="N65" s="48"/>
      <c r="O65" s="48"/>
      <c r="P65" s="48"/>
      <c r="Q65" s="49"/>
      <c r="R65" s="49"/>
      <c r="S65" s="49"/>
      <c r="T65" s="49"/>
      <c r="U65" s="49"/>
      <c r="V65" s="49"/>
    </row>
    <row r="66" customFormat="false" ht="25.5" hidden="false" customHeight="false" outlineLevel="0" collapsed="false">
      <c r="A66" s="76" t="n">
        <v>1</v>
      </c>
      <c r="B66" s="65" t="s">
        <v>293</v>
      </c>
      <c r="C66" s="65"/>
      <c r="D66" s="52" t="s">
        <v>141</v>
      </c>
      <c r="E66" s="52" t="s">
        <v>141</v>
      </c>
      <c r="F66" s="52" t="n">
        <v>1835</v>
      </c>
      <c r="G66" s="63" t="n">
        <v>2145000</v>
      </c>
      <c r="H66" s="51" t="s">
        <v>147</v>
      </c>
      <c r="I66" s="50" t="n">
        <f aca="false">A66</f>
        <v>1</v>
      </c>
      <c r="J66" s="69" t="s">
        <v>294</v>
      </c>
      <c r="K66" s="52" t="s">
        <v>295</v>
      </c>
      <c r="L66" s="50" t="s">
        <v>149</v>
      </c>
      <c r="M66" s="50" t="s">
        <v>296</v>
      </c>
      <c r="N66" s="50" t="s">
        <v>297</v>
      </c>
      <c r="O66" s="50" t="s">
        <v>19</v>
      </c>
      <c r="P66" s="50" t="s">
        <v>298</v>
      </c>
      <c r="Q66" s="50" t="s">
        <v>299</v>
      </c>
      <c r="R66" s="50" t="s">
        <v>300</v>
      </c>
      <c r="S66" s="50" t="s">
        <v>301</v>
      </c>
      <c r="T66" s="50" t="s">
        <v>299</v>
      </c>
      <c r="U66" s="50" t="s">
        <v>281</v>
      </c>
      <c r="V66" s="50" t="s">
        <v>281</v>
      </c>
    </row>
    <row r="67" s="62" customFormat="true" ht="39" hidden="false" customHeight="true" outlineLevel="0" collapsed="false">
      <c r="A67" s="76" t="n">
        <v>2</v>
      </c>
      <c r="B67" s="65" t="s">
        <v>302</v>
      </c>
      <c r="C67" s="65"/>
      <c r="D67" s="52" t="s">
        <v>141</v>
      </c>
      <c r="E67" s="52"/>
      <c r="F67" s="52" t="n">
        <v>2010</v>
      </c>
      <c r="G67" s="68" t="n">
        <v>120578.02</v>
      </c>
      <c r="H67" s="51" t="s">
        <v>143</v>
      </c>
      <c r="I67" s="50" t="n">
        <f aca="false">A67</f>
        <v>2</v>
      </c>
      <c r="J67" s="69"/>
      <c r="K67" s="52" t="s">
        <v>303</v>
      </c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  <row r="68" s="62" customFormat="true" ht="12.75" hidden="false" customHeight="true" outlineLevel="0" collapsed="false">
      <c r="A68" s="77" t="s">
        <v>291</v>
      </c>
      <c r="B68" s="77"/>
      <c r="C68" s="77"/>
      <c r="D68" s="77"/>
      <c r="E68" s="77"/>
      <c r="F68" s="77"/>
      <c r="G68" s="78" t="n">
        <f aca="false">SUM(G66:G67)</f>
        <v>2265578.02</v>
      </c>
      <c r="H68" s="59"/>
      <c r="I68" s="79"/>
      <c r="J68" s="80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</row>
    <row r="69" s="62" customFormat="true" ht="12.75" hidden="false" customHeight="true" outlineLevel="0" collapsed="false">
      <c r="A69" s="47" t="s">
        <v>304</v>
      </c>
      <c r="B69" s="47"/>
      <c r="C69" s="47"/>
      <c r="D69" s="47"/>
      <c r="E69" s="47"/>
      <c r="F69" s="47"/>
      <c r="G69" s="47"/>
      <c r="H69" s="47"/>
      <c r="I69" s="48" t="str">
        <f aca="false">A69</f>
        <v>7. Publiczna Szkoła Podstawowa Nr 2 im. Józefa Wybickiego </v>
      </c>
      <c r="J69" s="48"/>
      <c r="K69" s="48"/>
      <c r="L69" s="48"/>
      <c r="M69" s="48"/>
      <c r="N69" s="48"/>
      <c r="O69" s="48"/>
      <c r="P69" s="48"/>
      <c r="Q69" s="49"/>
      <c r="R69" s="49"/>
      <c r="S69" s="49"/>
      <c r="T69" s="49"/>
      <c r="U69" s="49"/>
      <c r="V69" s="49"/>
    </row>
    <row r="70" customFormat="false" ht="89.25" hidden="false" customHeight="false" outlineLevel="0" collapsed="false">
      <c r="A70" s="76" t="n">
        <v>1</v>
      </c>
      <c r="B70" s="65" t="s">
        <v>225</v>
      </c>
      <c r="C70" s="52" t="s">
        <v>305</v>
      </c>
      <c r="D70" s="52" t="s">
        <v>141</v>
      </c>
      <c r="E70" s="50" t="s">
        <v>19</v>
      </c>
      <c r="F70" s="52" t="n">
        <v>2001</v>
      </c>
      <c r="G70" s="63" t="n">
        <v>6853000</v>
      </c>
      <c r="H70" s="51" t="s">
        <v>147</v>
      </c>
      <c r="I70" s="50" t="n">
        <f aca="false">A70</f>
        <v>1</v>
      </c>
      <c r="J70" s="69" t="s">
        <v>306</v>
      </c>
      <c r="K70" s="52" t="s">
        <v>307</v>
      </c>
      <c r="L70" s="50" t="s">
        <v>308</v>
      </c>
      <c r="M70" s="50" t="s">
        <v>309</v>
      </c>
      <c r="N70" s="50" t="s">
        <v>310</v>
      </c>
      <c r="O70" s="50" t="s">
        <v>311</v>
      </c>
      <c r="P70" s="50" t="s">
        <v>19</v>
      </c>
      <c r="Q70" s="50" t="s">
        <v>290</v>
      </c>
      <c r="R70" s="50" t="s">
        <v>290</v>
      </c>
      <c r="S70" s="50" t="s">
        <v>246</v>
      </c>
      <c r="T70" s="50" t="s">
        <v>246</v>
      </c>
      <c r="U70" s="50" t="s">
        <v>290</v>
      </c>
      <c r="V70" s="50" t="s">
        <v>246</v>
      </c>
    </row>
    <row r="71" s="62" customFormat="true" ht="12.75" hidden="false" customHeight="true" outlineLevel="0" collapsed="false">
      <c r="A71" s="60"/>
      <c r="B71" s="42" t="s">
        <v>223</v>
      </c>
      <c r="C71" s="42"/>
      <c r="D71" s="42"/>
      <c r="E71" s="42"/>
      <c r="F71" s="42"/>
      <c r="G71" s="75" t="n">
        <f aca="false">SUM(G70)</f>
        <v>6853000</v>
      </c>
      <c r="H71" s="59"/>
      <c r="I71" s="82"/>
      <c r="J71" s="80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</row>
    <row r="72" s="62" customFormat="true" ht="12.75" hidden="false" customHeight="true" outlineLevel="0" collapsed="false">
      <c r="A72" s="47" t="s">
        <v>312</v>
      </c>
      <c r="B72" s="47"/>
      <c r="C72" s="47"/>
      <c r="D72" s="47"/>
      <c r="E72" s="47"/>
      <c r="F72" s="47"/>
      <c r="G72" s="47"/>
      <c r="H72" s="47"/>
      <c r="I72" s="48" t="str">
        <f aca="false">A72</f>
        <v>8. Publiczna Szkoła Podstawowa Nr 1 im. Gabriela Narutowicza</v>
      </c>
      <c r="J72" s="48"/>
      <c r="K72" s="48"/>
      <c r="L72" s="48"/>
      <c r="M72" s="48"/>
      <c r="N72" s="48"/>
      <c r="O72" s="48"/>
      <c r="P72" s="48"/>
      <c r="Q72" s="49"/>
      <c r="R72" s="49"/>
      <c r="S72" s="49"/>
      <c r="T72" s="49"/>
      <c r="U72" s="49"/>
      <c r="V72" s="49"/>
    </row>
    <row r="73" customFormat="false" ht="25.5" hidden="false" customHeight="false" outlineLevel="0" collapsed="false">
      <c r="A73" s="76" t="n">
        <v>1</v>
      </c>
      <c r="B73" s="65" t="s">
        <v>313</v>
      </c>
      <c r="C73" s="52" t="s">
        <v>226</v>
      </c>
      <c r="D73" s="83" t="s">
        <v>141</v>
      </c>
      <c r="E73" s="50" t="s">
        <v>19</v>
      </c>
      <c r="F73" s="52" t="n">
        <v>1935</v>
      </c>
      <c r="G73" s="63" t="n">
        <v>5312000</v>
      </c>
      <c r="H73" s="51" t="s">
        <v>147</v>
      </c>
      <c r="I73" s="50" t="n">
        <f aca="false">A73</f>
        <v>1</v>
      </c>
      <c r="J73" s="69" t="s">
        <v>314</v>
      </c>
      <c r="K73" s="52" t="s">
        <v>315</v>
      </c>
      <c r="L73" s="50" t="s">
        <v>149</v>
      </c>
      <c r="M73" s="50" t="s">
        <v>309</v>
      </c>
      <c r="N73" s="50" t="s">
        <v>316</v>
      </c>
      <c r="O73" s="50"/>
      <c r="P73" s="52" t="s">
        <v>19</v>
      </c>
      <c r="Q73" s="52" t="s">
        <v>233</v>
      </c>
      <c r="R73" s="52" t="s">
        <v>233</v>
      </c>
      <c r="S73" s="52" t="s">
        <v>233</v>
      </c>
      <c r="T73" s="52" t="s">
        <v>233</v>
      </c>
      <c r="U73" s="52" t="s">
        <v>233</v>
      </c>
      <c r="V73" s="52" t="s">
        <v>233</v>
      </c>
    </row>
    <row r="74" customFormat="false" ht="25.5" hidden="false" customHeight="false" outlineLevel="0" collapsed="false">
      <c r="A74" s="76" t="n">
        <v>2</v>
      </c>
      <c r="B74" s="65" t="s">
        <v>317</v>
      </c>
      <c r="C74" s="52" t="s">
        <v>226</v>
      </c>
      <c r="D74" s="83" t="s">
        <v>141</v>
      </c>
      <c r="E74" s="50" t="s">
        <v>19</v>
      </c>
      <c r="F74" s="52" t="n">
        <v>1991</v>
      </c>
      <c r="G74" s="63" t="n">
        <v>3496000</v>
      </c>
      <c r="H74" s="51" t="s">
        <v>147</v>
      </c>
      <c r="I74" s="50" t="n">
        <f aca="false">A74</f>
        <v>2</v>
      </c>
      <c r="J74" s="84" t="s">
        <v>314</v>
      </c>
      <c r="K74" s="52" t="s">
        <v>315</v>
      </c>
      <c r="L74" s="50" t="s">
        <v>149</v>
      </c>
      <c r="M74" s="50" t="s">
        <v>309</v>
      </c>
      <c r="N74" s="50" t="s">
        <v>316</v>
      </c>
      <c r="O74" s="50"/>
      <c r="P74" s="52" t="s">
        <v>19</v>
      </c>
      <c r="Q74" s="52" t="s">
        <v>233</v>
      </c>
      <c r="R74" s="52" t="s">
        <v>233</v>
      </c>
      <c r="S74" s="52" t="s">
        <v>233</v>
      </c>
      <c r="T74" s="52" t="s">
        <v>233</v>
      </c>
      <c r="U74" s="52" t="s">
        <v>232</v>
      </c>
      <c r="V74" s="52" t="s">
        <v>233</v>
      </c>
    </row>
    <row r="75" customFormat="false" ht="165.75" hidden="false" customHeight="false" outlineLevel="0" collapsed="false">
      <c r="A75" s="76" t="n">
        <v>3</v>
      </c>
      <c r="B75" s="65" t="s">
        <v>318</v>
      </c>
      <c r="C75" s="65" t="s">
        <v>319</v>
      </c>
      <c r="D75" s="52" t="s">
        <v>141</v>
      </c>
      <c r="E75" s="50" t="s">
        <v>19</v>
      </c>
      <c r="F75" s="52" t="n">
        <v>2010</v>
      </c>
      <c r="G75" s="68" t="n">
        <v>1443525.76</v>
      </c>
      <c r="H75" s="85" t="s">
        <v>143</v>
      </c>
      <c r="I75" s="50" t="n">
        <f aca="false">A75</f>
        <v>3</v>
      </c>
      <c r="J75" s="84" t="s">
        <v>320</v>
      </c>
      <c r="K75" s="52" t="s">
        <v>321</v>
      </c>
      <c r="L75" s="50" t="s">
        <v>322</v>
      </c>
      <c r="M75" s="50" t="s">
        <v>322</v>
      </c>
      <c r="N75" s="50" t="s">
        <v>184</v>
      </c>
      <c r="O75" s="50"/>
      <c r="P75" s="52" t="s">
        <v>232</v>
      </c>
      <c r="Q75" s="52" t="s">
        <v>233</v>
      </c>
      <c r="R75" s="52" t="s">
        <v>233</v>
      </c>
      <c r="S75" s="52" t="s">
        <v>233</v>
      </c>
      <c r="T75" s="52" t="s">
        <v>233</v>
      </c>
      <c r="U75" s="52" t="s">
        <v>232</v>
      </c>
      <c r="V75" s="52" t="s">
        <v>232</v>
      </c>
    </row>
    <row r="76" customFormat="false" ht="25.5" hidden="false" customHeight="false" outlineLevel="0" collapsed="false">
      <c r="A76" s="76" t="n">
        <v>4</v>
      </c>
      <c r="B76" s="65" t="s">
        <v>302</v>
      </c>
      <c r="C76" s="52"/>
      <c r="D76" s="52"/>
      <c r="E76" s="50"/>
      <c r="F76" s="52" t="n">
        <v>2010</v>
      </c>
      <c r="G76" s="68" t="n">
        <v>230288.85</v>
      </c>
      <c r="H76" s="85" t="s">
        <v>143</v>
      </c>
      <c r="I76" s="50" t="n">
        <f aca="false">A76</f>
        <v>4</v>
      </c>
      <c r="J76" s="84"/>
      <c r="K76" s="52" t="s">
        <v>321</v>
      </c>
      <c r="L76" s="60" t="s">
        <v>323</v>
      </c>
      <c r="M76" s="60" t="s">
        <v>232</v>
      </c>
      <c r="N76" s="60" t="s">
        <v>232</v>
      </c>
      <c r="O76" s="60"/>
      <c r="P76" s="52" t="s">
        <v>232</v>
      </c>
      <c r="Q76" s="52" t="s">
        <v>232</v>
      </c>
      <c r="R76" s="52" t="s">
        <v>232</v>
      </c>
      <c r="S76" s="52" t="s">
        <v>232</v>
      </c>
      <c r="T76" s="52" t="s">
        <v>232</v>
      </c>
      <c r="U76" s="52" t="s">
        <v>232</v>
      </c>
      <c r="V76" s="52" t="s">
        <v>232</v>
      </c>
    </row>
    <row r="77" s="62" customFormat="true" ht="12.75" hidden="false" customHeight="true" outlineLevel="0" collapsed="false">
      <c r="A77" s="60"/>
      <c r="B77" s="42" t="s">
        <v>223</v>
      </c>
      <c r="C77" s="42"/>
      <c r="D77" s="42"/>
      <c r="E77" s="42"/>
      <c r="F77" s="42"/>
      <c r="G77" s="86" t="n">
        <f aca="false">SUM(G73:G76)</f>
        <v>10481814.61</v>
      </c>
      <c r="H77" s="82"/>
      <c r="I77" s="82"/>
      <c r="J77" s="80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</row>
    <row r="78" s="62" customFormat="true" ht="12.75" hidden="false" customHeight="true" outlineLevel="0" collapsed="false">
      <c r="A78" s="47" t="s">
        <v>324</v>
      </c>
      <c r="B78" s="47"/>
      <c r="C78" s="47"/>
      <c r="D78" s="47"/>
      <c r="E78" s="47"/>
      <c r="F78" s="47"/>
      <c r="G78" s="47"/>
      <c r="H78" s="47"/>
      <c r="I78" s="48" t="str">
        <f aca="false">A78</f>
        <v>9. Publiczna Szkoła Podstawowa Lesznowola</v>
      </c>
      <c r="J78" s="48"/>
      <c r="K78" s="48"/>
      <c r="L78" s="48"/>
      <c r="M78" s="48"/>
      <c r="N78" s="48"/>
      <c r="O78" s="48"/>
      <c r="P78" s="48"/>
      <c r="Q78" s="49"/>
      <c r="R78" s="49"/>
      <c r="S78" s="49"/>
      <c r="T78" s="49"/>
      <c r="U78" s="49"/>
      <c r="V78" s="49"/>
    </row>
    <row r="79" s="62" customFormat="true" ht="51" hidden="false" customHeight="false" outlineLevel="0" collapsed="false">
      <c r="A79" s="76" t="n">
        <v>1</v>
      </c>
      <c r="B79" s="65" t="s">
        <v>225</v>
      </c>
      <c r="C79" s="65" t="s">
        <v>325</v>
      </c>
      <c r="D79" s="65" t="s">
        <v>141</v>
      </c>
      <c r="E79" s="52" t="s">
        <v>19</v>
      </c>
      <c r="F79" s="52"/>
      <c r="G79" s="68" t="n">
        <v>1081000</v>
      </c>
      <c r="H79" s="51" t="s">
        <v>143</v>
      </c>
      <c r="I79" s="50" t="n">
        <f aca="false">A79</f>
        <v>1</v>
      </c>
      <c r="J79" s="69" t="s">
        <v>326</v>
      </c>
      <c r="K79" s="52" t="s">
        <v>327</v>
      </c>
      <c r="L79" s="73" t="s">
        <v>149</v>
      </c>
      <c r="M79" s="73" t="s">
        <v>328</v>
      </c>
      <c r="N79" s="73" t="s">
        <v>329</v>
      </c>
      <c r="O79" s="73"/>
      <c r="P79" s="65" t="s">
        <v>232</v>
      </c>
      <c r="Q79" s="65" t="s">
        <v>246</v>
      </c>
      <c r="R79" s="65" t="s">
        <v>233</v>
      </c>
      <c r="S79" s="65" t="s">
        <v>233</v>
      </c>
      <c r="T79" s="65" t="s">
        <v>233</v>
      </c>
      <c r="U79" s="65" t="s">
        <v>233</v>
      </c>
      <c r="V79" s="65" t="s">
        <v>233</v>
      </c>
    </row>
    <row r="80" s="62" customFormat="true" ht="12.75" hidden="false" customHeight="true" outlineLevel="0" collapsed="false">
      <c r="A80" s="42" t="s">
        <v>291</v>
      </c>
      <c r="B80" s="42"/>
      <c r="C80" s="42"/>
      <c r="D80" s="42"/>
      <c r="E80" s="42"/>
      <c r="F80" s="42"/>
      <c r="G80" s="75" t="n">
        <f aca="false">SUM(G79)</f>
        <v>1081000</v>
      </c>
      <c r="H80" s="59"/>
      <c r="I80" s="59"/>
      <c r="J80" s="60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</row>
    <row r="81" s="62" customFormat="true" ht="12.75" hidden="false" customHeight="true" outlineLevel="0" collapsed="false">
      <c r="A81" s="47" t="s">
        <v>330</v>
      </c>
      <c r="B81" s="47"/>
      <c r="C81" s="47"/>
      <c r="D81" s="47"/>
      <c r="E81" s="47"/>
      <c r="F81" s="47"/>
      <c r="G81" s="47"/>
      <c r="H81" s="47"/>
      <c r="I81" s="48" t="str">
        <f aca="false">A81</f>
        <v>10. Publiczna Szkoła Podstawowa w Bikówku</v>
      </c>
      <c r="J81" s="48"/>
      <c r="K81" s="48"/>
      <c r="L81" s="48"/>
      <c r="M81" s="48"/>
      <c r="N81" s="48"/>
      <c r="O81" s="48"/>
      <c r="P81" s="48"/>
      <c r="Q81" s="49"/>
      <c r="R81" s="49"/>
      <c r="S81" s="49"/>
      <c r="T81" s="49"/>
      <c r="U81" s="49"/>
      <c r="V81" s="49"/>
    </row>
    <row r="82" s="62" customFormat="true" ht="38.25" hidden="false" customHeight="false" outlineLevel="0" collapsed="false">
      <c r="A82" s="76" t="n">
        <v>1</v>
      </c>
      <c r="B82" s="65" t="s">
        <v>225</v>
      </c>
      <c r="C82" s="65"/>
      <c r="D82" s="65" t="s">
        <v>141</v>
      </c>
      <c r="E82" s="52" t="s">
        <v>19</v>
      </c>
      <c r="F82" s="74"/>
      <c r="G82" s="87" t="n">
        <v>2628000</v>
      </c>
      <c r="H82" s="51" t="s">
        <v>147</v>
      </c>
      <c r="I82" s="50" t="n">
        <f aca="false">A82</f>
        <v>1</v>
      </c>
      <c r="J82" s="69" t="s">
        <v>331</v>
      </c>
      <c r="K82" s="52" t="s">
        <v>332</v>
      </c>
      <c r="L82" s="52" t="s">
        <v>333</v>
      </c>
      <c r="M82" s="52" t="s">
        <v>334</v>
      </c>
      <c r="N82" s="52" t="s">
        <v>335</v>
      </c>
      <c r="O82" s="52"/>
      <c r="P82" s="65" t="s">
        <v>336</v>
      </c>
      <c r="Q82" s="65" t="s">
        <v>290</v>
      </c>
      <c r="R82" s="65" t="s">
        <v>246</v>
      </c>
      <c r="S82" s="65" t="s">
        <v>246</v>
      </c>
      <c r="T82" s="65" t="s">
        <v>246</v>
      </c>
      <c r="U82" s="65" t="s">
        <v>290</v>
      </c>
      <c r="V82" s="65" t="s">
        <v>246</v>
      </c>
    </row>
    <row r="83" s="62" customFormat="true" ht="76.5" hidden="false" customHeight="false" outlineLevel="0" collapsed="false">
      <c r="A83" s="76" t="n">
        <v>2</v>
      </c>
      <c r="B83" s="65" t="s">
        <v>337</v>
      </c>
      <c r="C83" s="65"/>
      <c r="D83" s="65" t="s">
        <v>141</v>
      </c>
      <c r="E83" s="52" t="s">
        <v>19</v>
      </c>
      <c r="F83" s="74"/>
      <c r="G83" s="87" t="n">
        <v>1829000</v>
      </c>
      <c r="H83" s="51" t="s">
        <v>147</v>
      </c>
      <c r="I83" s="50" t="n">
        <f aca="false">A83</f>
        <v>2</v>
      </c>
      <c r="J83" s="69" t="s">
        <v>338</v>
      </c>
      <c r="K83" s="52" t="s">
        <v>332</v>
      </c>
      <c r="L83" s="52" t="s">
        <v>339</v>
      </c>
      <c r="M83" s="52" t="s">
        <v>340</v>
      </c>
      <c r="N83" s="52" t="s">
        <v>341</v>
      </c>
      <c r="O83" s="52"/>
      <c r="P83" s="65" t="s">
        <v>342</v>
      </c>
      <c r="Q83" s="65"/>
      <c r="R83" s="65" t="s">
        <v>290</v>
      </c>
      <c r="S83" s="65" t="s">
        <v>246</v>
      </c>
      <c r="T83" s="65" t="s">
        <v>290</v>
      </c>
      <c r="U83" s="65" t="s">
        <v>290</v>
      </c>
      <c r="V83" s="65" t="s">
        <v>246</v>
      </c>
    </row>
    <row r="84" s="62" customFormat="true" ht="12.75" hidden="false" customHeight="true" outlineLevel="0" collapsed="false">
      <c r="A84" s="77" t="s">
        <v>291</v>
      </c>
      <c r="B84" s="77"/>
      <c r="C84" s="77"/>
      <c r="D84" s="77"/>
      <c r="E84" s="77"/>
      <c r="F84" s="77"/>
      <c r="G84" s="88" t="n">
        <f aca="false">SUM(G82:G83)</f>
        <v>4457000</v>
      </c>
      <c r="H84" s="59"/>
      <c r="I84" s="89"/>
      <c r="J84" s="90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</row>
    <row r="85" s="62" customFormat="true" ht="12.75" hidden="false" customHeight="true" outlineLevel="0" collapsed="false">
      <c r="A85" s="47" t="s">
        <v>343</v>
      </c>
      <c r="B85" s="47"/>
      <c r="C85" s="47"/>
      <c r="D85" s="47"/>
      <c r="E85" s="47"/>
      <c r="F85" s="47"/>
      <c r="G85" s="47"/>
      <c r="H85" s="47"/>
      <c r="I85" s="48" t="str">
        <f aca="false">A85</f>
        <v>11. Publiczne Przedszkole Nr 4</v>
      </c>
      <c r="J85" s="48"/>
      <c r="K85" s="48"/>
      <c r="L85" s="48"/>
      <c r="M85" s="48"/>
      <c r="N85" s="48"/>
      <c r="O85" s="48"/>
      <c r="P85" s="48"/>
      <c r="Q85" s="49"/>
      <c r="R85" s="49"/>
      <c r="S85" s="49"/>
      <c r="T85" s="49"/>
      <c r="U85" s="49"/>
      <c r="V85" s="49"/>
    </row>
    <row r="86" s="62" customFormat="true" ht="51" hidden="false" customHeight="false" outlineLevel="0" collapsed="false">
      <c r="A86" s="76" t="n">
        <v>1</v>
      </c>
      <c r="B86" s="65" t="s">
        <v>344</v>
      </c>
      <c r="C86" s="52" t="s">
        <v>345</v>
      </c>
      <c r="D86" s="52" t="s">
        <v>141</v>
      </c>
      <c r="E86" s="52" t="s">
        <v>19</v>
      </c>
      <c r="F86" s="52" t="n">
        <v>1985</v>
      </c>
      <c r="G86" s="63" t="n">
        <v>3709000</v>
      </c>
      <c r="H86" s="51" t="s">
        <v>147</v>
      </c>
      <c r="I86" s="50" t="n">
        <f aca="false">A86</f>
        <v>1</v>
      </c>
      <c r="J86" s="69" t="s">
        <v>346</v>
      </c>
      <c r="K86" s="52" t="s">
        <v>347</v>
      </c>
      <c r="L86" s="50" t="s">
        <v>348</v>
      </c>
      <c r="M86" s="50" t="s">
        <v>349</v>
      </c>
      <c r="N86" s="50" t="s">
        <v>184</v>
      </c>
      <c r="O86" s="50"/>
      <c r="P86" s="91" t="s">
        <v>350</v>
      </c>
      <c r="Q86" s="91" t="s">
        <v>233</v>
      </c>
      <c r="R86" s="91" t="s">
        <v>233</v>
      </c>
      <c r="S86" s="91" t="s">
        <v>233</v>
      </c>
      <c r="T86" s="91" t="s">
        <v>281</v>
      </c>
      <c r="U86" s="91" t="s">
        <v>233</v>
      </c>
      <c r="V86" s="91" t="s">
        <v>233</v>
      </c>
    </row>
    <row r="87" s="62" customFormat="true" ht="12.75" hidden="false" customHeight="true" outlineLevel="0" collapsed="false">
      <c r="A87" s="60"/>
      <c r="B87" s="42" t="s">
        <v>223</v>
      </c>
      <c r="C87" s="42"/>
      <c r="D87" s="42"/>
      <c r="E87" s="42"/>
      <c r="F87" s="42"/>
      <c r="G87" s="75" t="n">
        <f aca="false">SUM(G86)</f>
        <v>3709000</v>
      </c>
      <c r="H87" s="59"/>
      <c r="I87" s="59"/>
      <c r="J87" s="60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</row>
    <row r="88" s="62" customFormat="true" ht="12.75" hidden="false" customHeight="true" outlineLevel="0" collapsed="false">
      <c r="A88" s="47" t="s">
        <v>351</v>
      </c>
      <c r="B88" s="47"/>
      <c r="C88" s="47"/>
      <c r="D88" s="47"/>
      <c r="E88" s="47"/>
      <c r="F88" s="47"/>
      <c r="G88" s="47"/>
      <c r="H88" s="47"/>
      <c r="I88" s="48" t="str">
        <f aca="false">A88</f>
        <v>12. Publiczne Gimnazjum im. Prymasa Tysiąclecia</v>
      </c>
      <c r="J88" s="48"/>
      <c r="K88" s="48"/>
      <c r="L88" s="48"/>
      <c r="M88" s="48"/>
      <c r="N88" s="48"/>
      <c r="O88" s="48"/>
      <c r="P88" s="48"/>
      <c r="Q88" s="49"/>
      <c r="R88" s="49"/>
      <c r="S88" s="49"/>
      <c r="T88" s="49"/>
      <c r="U88" s="49"/>
      <c r="V88" s="49"/>
    </row>
    <row r="89" s="62" customFormat="true" ht="74.25" hidden="false" customHeight="false" outlineLevel="0" collapsed="false">
      <c r="A89" s="76" t="n">
        <v>1</v>
      </c>
      <c r="B89" s="92" t="s">
        <v>352</v>
      </c>
      <c r="C89" s="52" t="s">
        <v>226</v>
      </c>
      <c r="D89" s="52" t="s">
        <v>141</v>
      </c>
      <c r="E89" s="52" t="s">
        <v>19</v>
      </c>
      <c r="F89" s="74" t="s">
        <v>353</v>
      </c>
      <c r="G89" s="93" t="n">
        <v>5617000</v>
      </c>
      <c r="H89" s="51" t="s">
        <v>147</v>
      </c>
      <c r="I89" s="50" t="n">
        <f aca="false">A89</f>
        <v>1</v>
      </c>
      <c r="J89" s="94" t="s">
        <v>354</v>
      </c>
      <c r="K89" s="52" t="s">
        <v>355</v>
      </c>
      <c r="L89" s="50" t="s">
        <v>149</v>
      </c>
      <c r="M89" s="50" t="s">
        <v>356</v>
      </c>
      <c r="N89" s="50" t="s">
        <v>357</v>
      </c>
      <c r="O89" s="50"/>
      <c r="P89" s="65" t="s">
        <v>232</v>
      </c>
      <c r="Q89" s="65" t="s">
        <v>358</v>
      </c>
      <c r="R89" s="65" t="s">
        <v>281</v>
      </c>
      <c r="S89" s="65" t="s">
        <v>233</v>
      </c>
      <c r="T89" s="65" t="s">
        <v>281</v>
      </c>
      <c r="U89" s="65" t="s">
        <v>281</v>
      </c>
      <c r="V89" s="65" t="s">
        <v>281</v>
      </c>
    </row>
    <row r="90" s="62" customFormat="true" ht="12.75" hidden="false" customHeight="true" outlineLevel="0" collapsed="false">
      <c r="A90" s="60"/>
      <c r="B90" s="42" t="s">
        <v>223</v>
      </c>
      <c r="C90" s="42"/>
      <c r="D90" s="42"/>
      <c r="E90" s="42"/>
      <c r="F90" s="42"/>
      <c r="G90" s="75" t="n">
        <f aca="false">SUM(G89:G89)</f>
        <v>5617000</v>
      </c>
      <c r="H90" s="60"/>
      <c r="I90" s="59"/>
      <c r="J90" s="60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</row>
    <row r="91" s="62" customFormat="true" ht="12.75" hidden="false" customHeight="true" outlineLevel="0" collapsed="false">
      <c r="A91" s="47" t="s">
        <v>359</v>
      </c>
      <c r="B91" s="47"/>
      <c r="C91" s="47"/>
      <c r="D91" s="47"/>
      <c r="E91" s="47"/>
      <c r="F91" s="47"/>
      <c r="G91" s="47"/>
      <c r="H91" s="47"/>
      <c r="I91" s="48" t="str">
        <f aca="false">A91</f>
        <v>13. Zakład Wodociągów i Kanalizacji</v>
      </c>
      <c r="J91" s="48"/>
      <c r="K91" s="48"/>
      <c r="L91" s="48"/>
      <c r="M91" s="48"/>
      <c r="N91" s="48"/>
      <c r="O91" s="48"/>
      <c r="P91" s="48"/>
      <c r="Q91" s="49"/>
      <c r="R91" s="49"/>
      <c r="S91" s="49"/>
      <c r="T91" s="49"/>
      <c r="U91" s="49"/>
      <c r="V91" s="49"/>
    </row>
    <row r="92" s="62" customFormat="true" ht="14.25" hidden="false" customHeight="true" outlineLevel="0" collapsed="false">
      <c r="A92" s="76" t="n">
        <v>1</v>
      </c>
      <c r="B92" s="91" t="s">
        <v>360</v>
      </c>
      <c r="C92" s="52" t="s">
        <v>361</v>
      </c>
      <c r="D92" s="52" t="s">
        <v>141</v>
      </c>
      <c r="E92" s="52"/>
      <c r="F92" s="52" t="n">
        <v>1984</v>
      </c>
      <c r="G92" s="63" t="n">
        <v>1758000</v>
      </c>
      <c r="H92" s="51" t="s">
        <v>147</v>
      </c>
      <c r="I92" s="95"/>
      <c r="J92" s="96" t="s">
        <v>362</v>
      </c>
      <c r="K92" s="52" t="s">
        <v>363</v>
      </c>
      <c r="L92" s="52" t="s">
        <v>277</v>
      </c>
      <c r="M92" s="52" t="s">
        <v>270</v>
      </c>
      <c r="N92" s="52" t="s">
        <v>364</v>
      </c>
      <c r="O92" s="52"/>
      <c r="P92" s="52"/>
      <c r="Q92" s="52" t="s">
        <v>365</v>
      </c>
      <c r="R92" s="52" t="s">
        <v>246</v>
      </c>
      <c r="S92" s="52" t="s">
        <v>366</v>
      </c>
      <c r="T92" s="52" t="s">
        <v>281</v>
      </c>
      <c r="U92" s="52" t="s">
        <v>367</v>
      </c>
      <c r="V92" s="52" t="s">
        <v>246</v>
      </c>
    </row>
    <row r="93" s="62" customFormat="true" ht="25.5" hidden="false" customHeight="false" outlineLevel="0" collapsed="false">
      <c r="A93" s="76" t="n">
        <v>2</v>
      </c>
      <c r="B93" s="91"/>
      <c r="C93" s="52"/>
      <c r="D93" s="52"/>
      <c r="E93" s="52"/>
      <c r="F93" s="52" t="s">
        <v>368</v>
      </c>
      <c r="G93" s="63"/>
      <c r="H93" s="51"/>
      <c r="I93" s="50" t="n">
        <f aca="false">A93</f>
        <v>2</v>
      </c>
      <c r="J93" s="96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</row>
    <row r="94" s="62" customFormat="true" ht="25.5" hidden="false" customHeight="false" outlineLevel="0" collapsed="false">
      <c r="A94" s="76" t="n">
        <v>3</v>
      </c>
      <c r="B94" s="91"/>
      <c r="C94" s="52"/>
      <c r="D94" s="52"/>
      <c r="E94" s="52"/>
      <c r="F94" s="52" t="s">
        <v>369</v>
      </c>
      <c r="G94" s="63"/>
      <c r="H94" s="51"/>
      <c r="I94" s="50" t="n">
        <f aca="false">A94</f>
        <v>3</v>
      </c>
      <c r="J94" s="96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</row>
    <row r="95" s="62" customFormat="true" ht="25.5" hidden="false" customHeight="false" outlineLevel="0" collapsed="false">
      <c r="A95" s="76" t="n">
        <v>4</v>
      </c>
      <c r="B95" s="65" t="s">
        <v>370</v>
      </c>
      <c r="C95" s="65"/>
      <c r="D95" s="52" t="s">
        <v>141</v>
      </c>
      <c r="E95" s="52"/>
      <c r="F95" s="52" t="n">
        <v>1984</v>
      </c>
      <c r="G95" s="63" t="n">
        <v>233000</v>
      </c>
      <c r="H95" s="51" t="s">
        <v>147</v>
      </c>
      <c r="I95" s="50" t="n">
        <f aca="false">A95</f>
        <v>4</v>
      </c>
      <c r="J95" s="97" t="s">
        <v>371</v>
      </c>
      <c r="K95" s="52" t="s">
        <v>363</v>
      </c>
      <c r="L95" s="52" t="s">
        <v>372</v>
      </c>
      <c r="M95" s="52" t="s">
        <v>373</v>
      </c>
      <c r="N95" s="52" t="s">
        <v>374</v>
      </c>
      <c r="O95" s="52"/>
      <c r="P95" s="52" t="s">
        <v>232</v>
      </c>
      <c r="Q95" s="52" t="s">
        <v>375</v>
      </c>
      <c r="R95" s="52"/>
      <c r="S95" s="52"/>
      <c r="T95" s="52" t="s">
        <v>375</v>
      </c>
      <c r="U95" s="52"/>
      <c r="V95" s="52"/>
    </row>
    <row r="96" s="62" customFormat="true" ht="25.5" hidden="false" customHeight="false" outlineLevel="0" collapsed="false">
      <c r="A96" s="76" t="n">
        <v>5</v>
      </c>
      <c r="B96" s="65" t="s">
        <v>376</v>
      </c>
      <c r="C96" s="65"/>
      <c r="D96" s="52" t="s">
        <v>141</v>
      </c>
      <c r="E96" s="52"/>
      <c r="F96" s="52" t="n">
        <v>1984</v>
      </c>
      <c r="G96" s="63" t="n">
        <v>30000</v>
      </c>
      <c r="H96" s="51" t="s">
        <v>147</v>
      </c>
      <c r="I96" s="50" t="n">
        <f aca="false">A96</f>
        <v>5</v>
      </c>
      <c r="J96" s="97" t="s">
        <v>371</v>
      </c>
      <c r="K96" s="52" t="s">
        <v>363</v>
      </c>
      <c r="L96" s="52" t="s">
        <v>149</v>
      </c>
      <c r="M96" s="52" t="s">
        <v>270</v>
      </c>
      <c r="N96" s="52" t="s">
        <v>374</v>
      </c>
      <c r="O96" s="52"/>
      <c r="P96" s="52" t="s">
        <v>232</v>
      </c>
      <c r="Q96" s="52" t="s">
        <v>375</v>
      </c>
      <c r="R96" s="52"/>
      <c r="S96" s="52"/>
      <c r="T96" s="52" t="s">
        <v>375</v>
      </c>
      <c r="U96" s="52"/>
      <c r="V96" s="52"/>
    </row>
    <row r="97" s="62" customFormat="true" ht="14.25" hidden="false" customHeight="false" outlineLevel="0" collapsed="false">
      <c r="A97" s="76" t="n">
        <v>6</v>
      </c>
      <c r="B97" s="65" t="s">
        <v>377</v>
      </c>
      <c r="C97" s="65"/>
      <c r="D97" s="52" t="s">
        <v>141</v>
      </c>
      <c r="E97" s="52"/>
      <c r="F97" s="52" t="n">
        <v>1984</v>
      </c>
      <c r="G97" s="98" t="n">
        <v>2129.1</v>
      </c>
      <c r="H97" s="52" t="s">
        <v>143</v>
      </c>
      <c r="I97" s="50" t="n">
        <f aca="false">A97</f>
        <v>6</v>
      </c>
      <c r="J97" s="97" t="s">
        <v>371</v>
      </c>
      <c r="K97" s="52" t="s">
        <v>363</v>
      </c>
      <c r="L97" s="73"/>
      <c r="M97" s="73"/>
      <c r="N97" s="73"/>
      <c r="O97" s="73"/>
      <c r="P97" s="52"/>
      <c r="Q97" s="52"/>
      <c r="R97" s="52"/>
      <c r="S97" s="52"/>
      <c r="T97" s="52"/>
      <c r="U97" s="52"/>
      <c r="V97" s="52"/>
    </row>
    <row r="98" s="62" customFormat="true" ht="14.25" hidden="false" customHeight="false" outlineLevel="0" collapsed="false">
      <c r="A98" s="76" t="n">
        <v>7</v>
      </c>
      <c r="B98" s="65" t="s">
        <v>378</v>
      </c>
      <c r="C98" s="65"/>
      <c r="D98" s="52" t="s">
        <v>141</v>
      </c>
      <c r="E98" s="52"/>
      <c r="F98" s="52" t="n">
        <v>1984</v>
      </c>
      <c r="G98" s="98" t="n">
        <v>3008.5</v>
      </c>
      <c r="H98" s="52" t="s">
        <v>143</v>
      </c>
      <c r="I98" s="50" t="n">
        <f aca="false">A98</f>
        <v>7</v>
      </c>
      <c r="J98" s="97" t="s">
        <v>371</v>
      </c>
      <c r="K98" s="52" t="s">
        <v>363</v>
      </c>
      <c r="L98" s="73"/>
      <c r="M98" s="73"/>
      <c r="N98" s="73"/>
      <c r="O98" s="73"/>
      <c r="P98" s="52"/>
      <c r="Q98" s="52"/>
      <c r="R98" s="52"/>
      <c r="S98" s="52"/>
      <c r="T98" s="52"/>
      <c r="U98" s="52"/>
      <c r="V98" s="52"/>
    </row>
    <row r="99" s="62" customFormat="true" ht="51" hidden="false" customHeight="false" outlineLevel="0" collapsed="false">
      <c r="A99" s="76" t="n">
        <v>8</v>
      </c>
      <c r="B99" s="65" t="s">
        <v>379</v>
      </c>
      <c r="C99" s="65"/>
      <c r="D99" s="52" t="s">
        <v>141</v>
      </c>
      <c r="E99" s="52"/>
      <c r="F99" s="52" t="s">
        <v>380</v>
      </c>
      <c r="G99" s="98" t="n">
        <v>1611669.86</v>
      </c>
      <c r="H99" s="52" t="s">
        <v>143</v>
      </c>
      <c r="I99" s="50" t="n">
        <f aca="false">A99</f>
        <v>8</v>
      </c>
      <c r="J99" s="56" t="s">
        <v>381</v>
      </c>
      <c r="K99" s="52" t="s">
        <v>382</v>
      </c>
      <c r="L99" s="52" t="s">
        <v>383</v>
      </c>
      <c r="M99" s="52" t="s">
        <v>384</v>
      </c>
      <c r="N99" s="52"/>
      <c r="O99" s="52"/>
      <c r="P99" s="52"/>
      <c r="Q99" s="52" t="s">
        <v>365</v>
      </c>
      <c r="R99" s="52" t="s">
        <v>246</v>
      </c>
      <c r="S99" s="52" t="s">
        <v>246</v>
      </c>
      <c r="T99" s="52" t="s">
        <v>385</v>
      </c>
      <c r="U99" s="52"/>
      <c r="V99" s="52"/>
    </row>
    <row r="100" s="62" customFormat="true" ht="25.5" hidden="false" customHeight="false" outlineLevel="0" collapsed="false">
      <c r="A100" s="76" t="n">
        <v>9</v>
      </c>
      <c r="B100" s="65" t="s">
        <v>379</v>
      </c>
      <c r="C100" s="65"/>
      <c r="D100" s="52" t="s">
        <v>141</v>
      </c>
      <c r="E100" s="52"/>
      <c r="F100" s="52" t="s">
        <v>386</v>
      </c>
      <c r="G100" s="98" t="n">
        <v>1150055.13</v>
      </c>
      <c r="H100" s="52" t="s">
        <v>143</v>
      </c>
      <c r="I100" s="50" t="n">
        <f aca="false">A100</f>
        <v>9</v>
      </c>
      <c r="J100" s="97"/>
      <c r="K100" s="52" t="s">
        <v>387</v>
      </c>
      <c r="L100" s="52" t="s">
        <v>383</v>
      </c>
      <c r="M100" s="52" t="s">
        <v>384</v>
      </c>
      <c r="N100" s="52"/>
      <c r="O100" s="52"/>
      <c r="P100" s="52"/>
      <c r="Q100" s="50" t="s">
        <v>388</v>
      </c>
      <c r="R100" s="50" t="s">
        <v>389</v>
      </c>
      <c r="S100" s="50" t="s">
        <v>246</v>
      </c>
      <c r="T100" s="50" t="s">
        <v>389</v>
      </c>
      <c r="U100" s="52"/>
      <c r="V100" s="52"/>
    </row>
    <row r="101" s="102" customFormat="true" ht="14.25" hidden="false" customHeight="false" outlineLevel="0" collapsed="false">
      <c r="A101" s="76" t="n">
        <v>10</v>
      </c>
      <c r="B101" s="99" t="s">
        <v>390</v>
      </c>
      <c r="C101" s="99"/>
      <c r="D101" s="52" t="s">
        <v>141</v>
      </c>
      <c r="E101" s="52"/>
      <c r="F101" s="100" t="n">
        <v>1997</v>
      </c>
      <c r="G101" s="68" t="n">
        <v>584891.95</v>
      </c>
      <c r="H101" s="52" t="s">
        <v>143</v>
      </c>
      <c r="I101" s="50" t="n">
        <f aca="false">A101</f>
        <v>10</v>
      </c>
      <c r="J101" s="101"/>
      <c r="K101" s="53" t="s">
        <v>391</v>
      </c>
      <c r="L101" s="52" t="s">
        <v>383</v>
      </c>
      <c r="M101" s="52" t="s">
        <v>392</v>
      </c>
      <c r="N101" s="52" t="s">
        <v>393</v>
      </c>
      <c r="O101" s="52"/>
      <c r="P101" s="99"/>
      <c r="Q101" s="50" t="s">
        <v>246</v>
      </c>
      <c r="R101" s="50" t="s">
        <v>375</v>
      </c>
      <c r="S101" s="50"/>
      <c r="T101" s="50" t="s">
        <v>246</v>
      </c>
      <c r="U101" s="52"/>
      <c r="V101" s="52" t="s">
        <v>375</v>
      </c>
    </row>
    <row r="102" s="62" customFormat="true" ht="14.25" hidden="false" customHeight="false" outlineLevel="0" collapsed="false">
      <c r="A102" s="76" t="n">
        <v>11</v>
      </c>
      <c r="B102" s="99" t="s">
        <v>379</v>
      </c>
      <c r="C102" s="99"/>
      <c r="D102" s="52" t="s">
        <v>141</v>
      </c>
      <c r="E102" s="52"/>
      <c r="F102" s="100" t="n">
        <v>1999</v>
      </c>
      <c r="G102" s="98" t="n">
        <v>1038412.29</v>
      </c>
      <c r="H102" s="52" t="s">
        <v>143</v>
      </c>
      <c r="I102" s="50" t="n">
        <f aca="false">A102</f>
        <v>11</v>
      </c>
      <c r="J102" s="103"/>
      <c r="K102" s="53" t="s">
        <v>165</v>
      </c>
      <c r="L102" s="52" t="s">
        <v>383</v>
      </c>
      <c r="M102" s="52" t="s">
        <v>392</v>
      </c>
      <c r="N102" s="52" t="s">
        <v>393</v>
      </c>
      <c r="O102" s="52"/>
      <c r="P102" s="99"/>
      <c r="Q102" s="50" t="s">
        <v>246</v>
      </c>
      <c r="R102" s="50" t="s">
        <v>375</v>
      </c>
      <c r="S102" s="60"/>
      <c r="T102" s="50" t="s">
        <v>375</v>
      </c>
      <c r="U102" s="50"/>
      <c r="V102" s="50" t="s">
        <v>246</v>
      </c>
    </row>
    <row r="103" s="62" customFormat="true" ht="14.25" hidden="false" customHeight="false" outlineLevel="0" collapsed="false">
      <c r="A103" s="76" t="n">
        <v>12</v>
      </c>
      <c r="B103" s="99" t="s">
        <v>394</v>
      </c>
      <c r="C103" s="99"/>
      <c r="D103" s="52" t="s">
        <v>141</v>
      </c>
      <c r="E103" s="52"/>
      <c r="F103" s="100" t="n">
        <v>1998</v>
      </c>
      <c r="G103" s="98" t="n">
        <v>131245.47</v>
      </c>
      <c r="H103" s="52" t="s">
        <v>143</v>
      </c>
      <c r="I103" s="50" t="n">
        <f aca="false">A103</f>
        <v>12</v>
      </c>
      <c r="J103" s="103"/>
      <c r="K103" s="53" t="s">
        <v>395</v>
      </c>
      <c r="L103" s="73"/>
      <c r="M103" s="73"/>
      <c r="N103" s="73"/>
      <c r="O103" s="73"/>
      <c r="P103" s="99"/>
      <c r="Q103" s="99"/>
      <c r="R103" s="99"/>
      <c r="S103" s="99"/>
      <c r="T103" s="99"/>
      <c r="U103" s="99"/>
      <c r="V103" s="99"/>
    </row>
    <row r="104" s="62" customFormat="true" ht="14.25" hidden="false" customHeight="false" outlineLevel="0" collapsed="false">
      <c r="A104" s="76" t="n">
        <v>13</v>
      </c>
      <c r="B104" s="99" t="s">
        <v>396</v>
      </c>
      <c r="C104" s="99"/>
      <c r="D104" s="52" t="s">
        <v>141</v>
      </c>
      <c r="E104" s="52"/>
      <c r="F104" s="100" t="s">
        <v>397</v>
      </c>
      <c r="G104" s="98" t="n">
        <v>43002.5</v>
      </c>
      <c r="H104" s="52" t="s">
        <v>143</v>
      </c>
      <c r="I104" s="50" t="n">
        <f aca="false">A104</f>
        <v>13</v>
      </c>
      <c r="J104" s="103"/>
      <c r="K104" s="53" t="s">
        <v>398</v>
      </c>
      <c r="L104" s="73"/>
      <c r="M104" s="73"/>
      <c r="N104" s="73"/>
      <c r="O104" s="73"/>
      <c r="P104" s="99"/>
      <c r="Q104" s="99"/>
      <c r="R104" s="99"/>
      <c r="S104" s="99"/>
      <c r="T104" s="99"/>
      <c r="U104" s="99"/>
      <c r="V104" s="99"/>
    </row>
    <row r="105" s="62" customFormat="true" ht="14.25" hidden="false" customHeight="false" outlineLevel="0" collapsed="false">
      <c r="A105" s="76" t="n">
        <v>14</v>
      </c>
      <c r="B105" s="99" t="s">
        <v>399</v>
      </c>
      <c r="C105" s="99"/>
      <c r="D105" s="52" t="s">
        <v>141</v>
      </c>
      <c r="E105" s="52"/>
      <c r="F105" s="100" t="n">
        <v>1984</v>
      </c>
      <c r="G105" s="98" t="n">
        <v>5631.6</v>
      </c>
      <c r="H105" s="52" t="s">
        <v>143</v>
      </c>
      <c r="I105" s="50" t="n">
        <f aca="false">A105</f>
        <v>14</v>
      </c>
      <c r="J105" s="103"/>
      <c r="K105" s="53" t="s">
        <v>400</v>
      </c>
      <c r="L105" s="73"/>
      <c r="M105" s="73"/>
      <c r="N105" s="73"/>
      <c r="O105" s="73"/>
      <c r="P105" s="99"/>
      <c r="Q105" s="99"/>
      <c r="R105" s="99"/>
      <c r="S105" s="99"/>
      <c r="T105" s="99"/>
      <c r="U105" s="99"/>
      <c r="V105" s="99"/>
    </row>
    <row r="106" s="62" customFormat="true" ht="25.5" hidden="false" customHeight="false" outlineLevel="0" collapsed="false">
      <c r="A106" s="76" t="n">
        <v>15</v>
      </c>
      <c r="B106" s="99" t="s">
        <v>401</v>
      </c>
      <c r="C106" s="99"/>
      <c r="D106" s="52" t="s">
        <v>141</v>
      </c>
      <c r="E106" s="52"/>
      <c r="F106" s="100" t="n">
        <v>1984</v>
      </c>
      <c r="G106" s="98" t="n">
        <v>10033.3</v>
      </c>
      <c r="H106" s="52" t="s">
        <v>143</v>
      </c>
      <c r="I106" s="50" t="n">
        <f aca="false">A106</f>
        <v>15</v>
      </c>
      <c r="J106" s="103"/>
      <c r="K106" s="53" t="s">
        <v>402</v>
      </c>
      <c r="L106" s="73"/>
      <c r="M106" s="73"/>
      <c r="N106" s="73"/>
      <c r="O106" s="73"/>
      <c r="P106" s="99"/>
      <c r="Q106" s="99"/>
      <c r="R106" s="99"/>
      <c r="S106" s="99"/>
      <c r="T106" s="99"/>
      <c r="U106" s="99"/>
      <c r="V106" s="99"/>
    </row>
    <row r="107" s="62" customFormat="true" ht="38.25" hidden="false" customHeight="false" outlineLevel="0" collapsed="false">
      <c r="A107" s="76" t="n">
        <v>16</v>
      </c>
      <c r="B107" s="99" t="s">
        <v>403</v>
      </c>
      <c r="C107" s="99"/>
      <c r="D107" s="52" t="s">
        <v>141</v>
      </c>
      <c r="E107" s="52"/>
      <c r="F107" s="100" t="s">
        <v>404</v>
      </c>
      <c r="G107" s="98" t="n">
        <v>7511780.99</v>
      </c>
      <c r="H107" s="52" t="s">
        <v>143</v>
      </c>
      <c r="I107" s="50" t="n">
        <f aca="false">A107</f>
        <v>16</v>
      </c>
      <c r="J107" s="104" t="s">
        <v>405</v>
      </c>
      <c r="K107" s="53" t="s">
        <v>406</v>
      </c>
      <c r="L107" s="99" t="s">
        <v>407</v>
      </c>
      <c r="M107" s="99" t="s">
        <v>408</v>
      </c>
      <c r="N107" s="99" t="s">
        <v>409</v>
      </c>
      <c r="O107" s="99"/>
      <c r="P107" s="99"/>
      <c r="Q107" s="99"/>
      <c r="R107" s="99"/>
      <c r="S107" s="99"/>
      <c r="T107" s="99"/>
      <c r="U107" s="99"/>
      <c r="V107" s="99"/>
    </row>
    <row r="108" s="62" customFormat="true" ht="25.5" hidden="false" customHeight="false" outlineLevel="0" collapsed="false">
      <c r="A108" s="76" t="n">
        <v>17</v>
      </c>
      <c r="B108" s="99" t="s">
        <v>410</v>
      </c>
      <c r="C108" s="99"/>
      <c r="D108" s="52" t="s">
        <v>141</v>
      </c>
      <c r="E108" s="52"/>
      <c r="F108" s="100" t="n">
        <v>2005</v>
      </c>
      <c r="G108" s="98" t="n">
        <v>19652.98</v>
      </c>
      <c r="H108" s="52" t="s">
        <v>143</v>
      </c>
      <c r="I108" s="50" t="n">
        <f aca="false">A108</f>
        <v>17</v>
      </c>
      <c r="J108" s="103"/>
      <c r="K108" s="53" t="s">
        <v>411</v>
      </c>
      <c r="L108" s="73"/>
      <c r="M108" s="73"/>
      <c r="N108" s="73"/>
      <c r="O108" s="73"/>
      <c r="P108" s="99"/>
      <c r="Q108" s="99"/>
      <c r="R108" s="99"/>
      <c r="S108" s="99"/>
      <c r="T108" s="99"/>
      <c r="U108" s="99"/>
      <c r="V108" s="99"/>
    </row>
    <row r="109" s="62" customFormat="true" ht="23.25" hidden="false" customHeight="false" outlineLevel="0" collapsed="false">
      <c r="A109" s="76" t="n">
        <v>18</v>
      </c>
      <c r="B109" s="65" t="s">
        <v>379</v>
      </c>
      <c r="C109" s="65"/>
      <c r="D109" s="52" t="s">
        <v>141</v>
      </c>
      <c r="E109" s="52"/>
      <c r="F109" s="100" t="n">
        <v>2007</v>
      </c>
      <c r="G109" s="98" t="n">
        <v>1699735.87</v>
      </c>
      <c r="H109" s="52" t="s">
        <v>143</v>
      </c>
      <c r="I109" s="50" t="n">
        <f aca="false">A109</f>
        <v>18</v>
      </c>
      <c r="J109" s="104" t="s">
        <v>412</v>
      </c>
      <c r="K109" s="52" t="s">
        <v>413</v>
      </c>
      <c r="L109" s="73"/>
      <c r="M109" s="73"/>
      <c r="N109" s="73"/>
      <c r="O109" s="73"/>
      <c r="P109" s="65"/>
      <c r="Q109" s="65"/>
      <c r="R109" s="65"/>
      <c r="S109" s="65"/>
      <c r="T109" s="65"/>
      <c r="U109" s="65"/>
      <c r="V109" s="65"/>
    </row>
    <row r="110" s="62" customFormat="true" ht="25.5" hidden="false" customHeight="false" outlineLevel="0" collapsed="false">
      <c r="A110" s="76" t="n">
        <v>19</v>
      </c>
      <c r="B110" s="65" t="s">
        <v>414</v>
      </c>
      <c r="C110" s="52" t="s">
        <v>415</v>
      </c>
      <c r="D110" s="52" t="s">
        <v>141</v>
      </c>
      <c r="E110" s="52"/>
      <c r="F110" s="100" t="n">
        <v>2008</v>
      </c>
      <c r="G110" s="98" t="n">
        <v>1157563.48</v>
      </c>
      <c r="H110" s="52" t="s">
        <v>143</v>
      </c>
      <c r="I110" s="50" t="n">
        <f aca="false">A110</f>
        <v>19</v>
      </c>
      <c r="J110" s="103"/>
      <c r="K110" s="52" t="s">
        <v>413</v>
      </c>
      <c r="L110" s="53" t="s">
        <v>383</v>
      </c>
      <c r="M110" s="53" t="s">
        <v>392</v>
      </c>
      <c r="N110" s="53" t="s">
        <v>393</v>
      </c>
      <c r="O110" s="53"/>
      <c r="P110" s="65"/>
      <c r="Q110" s="60" t="s">
        <v>246</v>
      </c>
      <c r="R110" s="60" t="s">
        <v>389</v>
      </c>
      <c r="S110" s="60"/>
      <c r="T110" s="60" t="s">
        <v>246</v>
      </c>
      <c r="U110" s="60"/>
      <c r="V110" s="60" t="s">
        <v>246</v>
      </c>
    </row>
    <row r="111" s="62" customFormat="true" ht="25.5" hidden="false" customHeight="false" outlineLevel="0" collapsed="false">
      <c r="A111" s="76" t="n">
        <v>20</v>
      </c>
      <c r="B111" s="65" t="s">
        <v>416</v>
      </c>
      <c r="C111" s="52" t="s">
        <v>415</v>
      </c>
      <c r="D111" s="52" t="s">
        <v>141</v>
      </c>
      <c r="E111" s="52"/>
      <c r="F111" s="100" t="n">
        <v>2008</v>
      </c>
      <c r="G111" s="98" t="n">
        <v>289083.05</v>
      </c>
      <c r="H111" s="52" t="s">
        <v>143</v>
      </c>
      <c r="I111" s="50" t="n">
        <f aca="false">A111</f>
        <v>20</v>
      </c>
      <c r="J111" s="103"/>
      <c r="K111" s="52" t="s">
        <v>417</v>
      </c>
      <c r="L111" s="73"/>
      <c r="M111" s="73"/>
      <c r="N111" s="73"/>
      <c r="O111" s="73"/>
      <c r="P111" s="65"/>
      <c r="Q111" s="65"/>
      <c r="R111" s="65"/>
      <c r="S111" s="65"/>
      <c r="T111" s="65"/>
      <c r="U111" s="65"/>
      <c r="V111" s="65"/>
    </row>
    <row r="112" s="62" customFormat="true" ht="25.5" hidden="false" customHeight="false" outlineLevel="0" collapsed="false">
      <c r="A112" s="76" t="n">
        <v>21</v>
      </c>
      <c r="B112" s="65" t="s">
        <v>418</v>
      </c>
      <c r="C112" s="52" t="s">
        <v>415</v>
      </c>
      <c r="D112" s="52" t="s">
        <v>141</v>
      </c>
      <c r="E112" s="52"/>
      <c r="F112" s="100" t="n">
        <v>2009</v>
      </c>
      <c r="G112" s="98" t="n">
        <v>4394031.02</v>
      </c>
      <c r="H112" s="52" t="s">
        <v>143</v>
      </c>
      <c r="I112" s="50" t="n">
        <f aca="false">A112</f>
        <v>21</v>
      </c>
      <c r="J112" s="99" t="s">
        <v>419</v>
      </c>
      <c r="K112" s="52" t="s">
        <v>420</v>
      </c>
      <c r="L112" s="99" t="s">
        <v>149</v>
      </c>
      <c r="M112" s="99" t="s">
        <v>421</v>
      </c>
      <c r="N112" s="99" t="s">
        <v>422</v>
      </c>
      <c r="O112" s="99"/>
      <c r="P112" s="65"/>
      <c r="Q112" s="60" t="s">
        <v>389</v>
      </c>
      <c r="R112" s="60" t="s">
        <v>423</v>
      </c>
      <c r="S112" s="60"/>
      <c r="T112" s="60" t="s">
        <v>389</v>
      </c>
      <c r="U112" s="60"/>
      <c r="V112" s="60" t="s">
        <v>389</v>
      </c>
    </row>
    <row r="113" s="62" customFormat="true" ht="14.25" hidden="false" customHeight="false" outlineLevel="0" collapsed="false">
      <c r="A113" s="76" t="n">
        <v>22</v>
      </c>
      <c r="B113" s="60" t="s">
        <v>424</v>
      </c>
      <c r="C113" s="52" t="s">
        <v>415</v>
      </c>
      <c r="D113" s="52" t="s">
        <v>141</v>
      </c>
      <c r="E113" s="52"/>
      <c r="F113" s="50" t="n">
        <v>2010</v>
      </c>
      <c r="G113" s="105" t="n">
        <v>1343121.7</v>
      </c>
      <c r="H113" s="52" t="s">
        <v>143</v>
      </c>
      <c r="I113" s="50" t="n">
        <f aca="false">A113</f>
        <v>22</v>
      </c>
      <c r="J113" s="60"/>
      <c r="K113" s="50" t="s">
        <v>420</v>
      </c>
      <c r="L113" s="73"/>
      <c r="M113" s="73"/>
      <c r="N113" s="73"/>
      <c r="O113" s="73"/>
      <c r="P113" s="60"/>
      <c r="Q113" s="50" t="s">
        <v>389</v>
      </c>
      <c r="R113" s="50" t="s">
        <v>389</v>
      </c>
      <c r="S113" s="50" t="s">
        <v>389</v>
      </c>
      <c r="T113" s="50" t="s">
        <v>389</v>
      </c>
      <c r="U113" s="60"/>
      <c r="V113" s="60"/>
    </row>
    <row r="114" s="62" customFormat="true" ht="12.75" hidden="false" customHeight="true" outlineLevel="0" collapsed="false">
      <c r="A114" s="42" t="s">
        <v>291</v>
      </c>
      <c r="B114" s="42"/>
      <c r="C114" s="42"/>
      <c r="D114" s="42"/>
      <c r="E114" s="42"/>
      <c r="F114" s="42"/>
      <c r="G114" s="75" t="n">
        <f aca="false">SUM(G92:G113)</f>
        <v>23016048.79</v>
      </c>
      <c r="H114" s="59"/>
      <c r="I114" s="59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s="62" customFormat="true" ht="12.75" hidden="false" customHeight="true" outlineLevel="0" collapsed="false">
      <c r="A115" s="47" t="s">
        <v>425</v>
      </c>
      <c r="B115" s="47"/>
      <c r="C115" s="47"/>
      <c r="D115" s="47"/>
      <c r="E115" s="47"/>
      <c r="F115" s="47"/>
      <c r="G115" s="47"/>
      <c r="H115" s="47"/>
      <c r="I115" s="48" t="str">
        <f aca="false">A115</f>
        <v>14. Zakład Gospodarki Komunalnej</v>
      </c>
      <c r="J115" s="48"/>
      <c r="K115" s="48"/>
      <c r="L115" s="48"/>
      <c r="M115" s="48"/>
      <c r="N115" s="48"/>
      <c r="O115" s="48"/>
      <c r="P115" s="48"/>
      <c r="Q115" s="49"/>
      <c r="R115" s="49"/>
      <c r="S115" s="49"/>
      <c r="T115" s="49"/>
      <c r="U115" s="49"/>
      <c r="V115" s="49"/>
    </row>
    <row r="116" s="62" customFormat="true" ht="14.25" hidden="false" customHeight="false" outlineLevel="0" collapsed="false">
      <c r="A116" s="76" t="n">
        <v>1</v>
      </c>
      <c r="B116" s="65" t="s">
        <v>426</v>
      </c>
      <c r="C116" s="52" t="s">
        <v>427</v>
      </c>
      <c r="D116" s="52" t="s">
        <v>141</v>
      </c>
      <c r="E116" s="52"/>
      <c r="F116" s="52" t="s">
        <v>158</v>
      </c>
      <c r="G116" s="63" t="n">
        <v>902000</v>
      </c>
      <c r="H116" s="51" t="s">
        <v>147</v>
      </c>
      <c r="I116" s="50" t="n">
        <f aca="false">A116</f>
        <v>1</v>
      </c>
      <c r="J116" s="106"/>
      <c r="K116" s="50" t="s">
        <v>428</v>
      </c>
      <c r="L116" s="52" t="s">
        <v>429</v>
      </c>
      <c r="M116" s="99" t="s">
        <v>309</v>
      </c>
      <c r="N116" s="99" t="s">
        <v>171</v>
      </c>
      <c r="O116" s="99"/>
      <c r="P116" s="50"/>
      <c r="Q116" s="50"/>
      <c r="R116" s="50"/>
      <c r="S116" s="50"/>
      <c r="T116" s="50"/>
      <c r="U116" s="50"/>
      <c r="V116" s="50"/>
      <c r="W116" s="107"/>
    </row>
    <row r="117" s="62" customFormat="true" ht="38.25" hidden="false" customHeight="false" outlineLevel="0" collapsed="false">
      <c r="A117" s="76" t="n">
        <v>2</v>
      </c>
      <c r="B117" s="65" t="s">
        <v>426</v>
      </c>
      <c r="C117" s="52" t="s">
        <v>427</v>
      </c>
      <c r="D117" s="52" t="s">
        <v>141</v>
      </c>
      <c r="E117" s="52"/>
      <c r="F117" s="52" t="s">
        <v>430</v>
      </c>
      <c r="G117" s="63" t="n">
        <v>917000</v>
      </c>
      <c r="H117" s="51" t="s">
        <v>147</v>
      </c>
      <c r="I117" s="50" t="n">
        <f aca="false">A117</f>
        <v>2</v>
      </c>
      <c r="J117" s="106"/>
      <c r="K117" s="50" t="s">
        <v>431</v>
      </c>
      <c r="L117" s="52" t="s">
        <v>432</v>
      </c>
      <c r="M117" s="99" t="s">
        <v>433</v>
      </c>
      <c r="N117" s="99" t="s">
        <v>434</v>
      </c>
      <c r="O117" s="99"/>
      <c r="P117" s="50"/>
      <c r="Q117" s="50"/>
      <c r="R117" s="50"/>
      <c r="S117" s="50"/>
      <c r="T117" s="50"/>
      <c r="U117" s="50"/>
      <c r="V117" s="50"/>
      <c r="W117" s="107"/>
    </row>
    <row r="118" s="62" customFormat="true" ht="14.25" hidden="false" customHeight="false" outlineLevel="0" collapsed="false">
      <c r="A118" s="76" t="n">
        <v>3</v>
      </c>
      <c r="B118" s="65" t="s">
        <v>426</v>
      </c>
      <c r="C118" s="52" t="s">
        <v>427</v>
      </c>
      <c r="D118" s="52" t="s">
        <v>141</v>
      </c>
      <c r="E118" s="52"/>
      <c r="F118" s="52" t="s">
        <v>158</v>
      </c>
      <c r="G118" s="63" t="n">
        <v>1423000</v>
      </c>
      <c r="H118" s="51" t="s">
        <v>147</v>
      </c>
      <c r="I118" s="50" t="n">
        <f aca="false">A118</f>
        <v>3</v>
      </c>
      <c r="J118" s="106"/>
      <c r="K118" s="50" t="s">
        <v>435</v>
      </c>
      <c r="L118" s="52" t="s">
        <v>166</v>
      </c>
      <c r="M118" s="99" t="s">
        <v>309</v>
      </c>
      <c r="N118" s="99" t="s">
        <v>171</v>
      </c>
      <c r="O118" s="99"/>
      <c r="P118" s="50"/>
      <c r="Q118" s="50"/>
      <c r="R118" s="50"/>
      <c r="S118" s="50"/>
      <c r="T118" s="50"/>
      <c r="U118" s="50"/>
      <c r="V118" s="50"/>
      <c r="W118" s="107"/>
    </row>
    <row r="119" s="62" customFormat="true" ht="14.25" hidden="false" customHeight="false" outlineLevel="0" collapsed="false">
      <c r="A119" s="76" t="n">
        <v>4</v>
      </c>
      <c r="B119" s="65" t="s">
        <v>426</v>
      </c>
      <c r="C119" s="52" t="s">
        <v>427</v>
      </c>
      <c r="D119" s="52" t="s">
        <v>141</v>
      </c>
      <c r="E119" s="52"/>
      <c r="F119" s="52" t="s">
        <v>436</v>
      </c>
      <c r="G119" s="63" t="n">
        <v>293000</v>
      </c>
      <c r="H119" s="51" t="s">
        <v>147</v>
      </c>
      <c r="I119" s="50" t="n">
        <f aca="false">A119</f>
        <v>4</v>
      </c>
      <c r="J119" s="106"/>
      <c r="K119" s="50" t="s">
        <v>437</v>
      </c>
      <c r="L119" s="52" t="s">
        <v>149</v>
      </c>
      <c r="M119" s="99" t="s">
        <v>150</v>
      </c>
      <c r="N119" s="99" t="s">
        <v>151</v>
      </c>
      <c r="O119" s="99"/>
      <c r="P119" s="50"/>
      <c r="Q119" s="50"/>
      <c r="R119" s="50"/>
      <c r="S119" s="50"/>
      <c r="T119" s="50"/>
      <c r="U119" s="50"/>
      <c r="V119" s="50"/>
      <c r="W119" s="107"/>
    </row>
    <row r="120" s="62" customFormat="true" ht="14.25" hidden="false" customHeight="false" outlineLevel="0" collapsed="false">
      <c r="A120" s="76" t="n">
        <v>5</v>
      </c>
      <c r="B120" s="65" t="s">
        <v>426</v>
      </c>
      <c r="C120" s="52" t="s">
        <v>427</v>
      </c>
      <c r="D120" s="52" t="s">
        <v>141</v>
      </c>
      <c r="E120" s="52"/>
      <c r="F120" s="52" t="s">
        <v>438</v>
      </c>
      <c r="G120" s="63" t="n">
        <v>84000</v>
      </c>
      <c r="H120" s="51" t="s">
        <v>147</v>
      </c>
      <c r="I120" s="50" t="n">
        <f aca="false">A120</f>
        <v>5</v>
      </c>
      <c r="J120" s="106"/>
      <c r="K120" s="50" t="s">
        <v>439</v>
      </c>
      <c r="L120" s="52" t="s">
        <v>150</v>
      </c>
      <c r="M120" s="99" t="s">
        <v>150</v>
      </c>
      <c r="N120" s="99" t="s">
        <v>151</v>
      </c>
      <c r="O120" s="99"/>
      <c r="P120" s="50"/>
      <c r="Q120" s="50"/>
      <c r="R120" s="50"/>
      <c r="S120" s="50"/>
      <c r="T120" s="50"/>
      <c r="U120" s="50"/>
      <c r="V120" s="50"/>
      <c r="W120" s="107"/>
    </row>
    <row r="121" s="62" customFormat="true" ht="14.25" hidden="false" customHeight="false" outlineLevel="0" collapsed="false">
      <c r="A121" s="76" t="n">
        <v>6</v>
      </c>
      <c r="B121" s="65" t="s">
        <v>426</v>
      </c>
      <c r="C121" s="52" t="s">
        <v>427</v>
      </c>
      <c r="D121" s="52" t="s">
        <v>141</v>
      </c>
      <c r="E121" s="52"/>
      <c r="F121" s="52" t="s">
        <v>436</v>
      </c>
      <c r="G121" s="63" t="n">
        <v>834000</v>
      </c>
      <c r="H121" s="51" t="s">
        <v>147</v>
      </c>
      <c r="I121" s="50" t="n">
        <f aca="false">A121</f>
        <v>6</v>
      </c>
      <c r="J121" s="106"/>
      <c r="K121" s="50" t="s">
        <v>440</v>
      </c>
      <c r="L121" s="52" t="s">
        <v>441</v>
      </c>
      <c r="M121" s="99" t="s">
        <v>150</v>
      </c>
      <c r="N121" s="99" t="s">
        <v>151</v>
      </c>
      <c r="O121" s="99"/>
      <c r="P121" s="50"/>
      <c r="Q121" s="50"/>
      <c r="R121" s="50"/>
      <c r="S121" s="50"/>
      <c r="T121" s="50"/>
      <c r="U121" s="50"/>
      <c r="V121" s="50"/>
      <c r="W121" s="107"/>
    </row>
    <row r="122" s="62" customFormat="true" ht="14.25" hidden="false" customHeight="false" outlineLevel="0" collapsed="false">
      <c r="A122" s="76" t="n">
        <v>7</v>
      </c>
      <c r="B122" s="65" t="s">
        <v>426</v>
      </c>
      <c r="C122" s="52" t="s">
        <v>427</v>
      </c>
      <c r="D122" s="52" t="s">
        <v>141</v>
      </c>
      <c r="E122" s="52"/>
      <c r="F122" s="52" t="s">
        <v>436</v>
      </c>
      <c r="G122" s="63" t="n">
        <v>518000</v>
      </c>
      <c r="H122" s="51" t="s">
        <v>147</v>
      </c>
      <c r="I122" s="50" t="n">
        <f aca="false">A122</f>
        <v>7</v>
      </c>
      <c r="J122" s="106"/>
      <c r="K122" s="50" t="s">
        <v>442</v>
      </c>
      <c r="L122" s="52" t="s">
        <v>323</v>
      </c>
      <c r="M122" s="99" t="s">
        <v>150</v>
      </c>
      <c r="N122" s="99" t="s">
        <v>151</v>
      </c>
      <c r="O122" s="99"/>
      <c r="P122" s="50"/>
      <c r="Q122" s="50"/>
      <c r="R122" s="50"/>
      <c r="S122" s="50"/>
      <c r="T122" s="50"/>
      <c r="U122" s="50"/>
      <c r="V122" s="50"/>
      <c r="W122" s="107"/>
    </row>
    <row r="123" s="62" customFormat="true" ht="14.25" hidden="false" customHeight="false" outlineLevel="0" collapsed="false">
      <c r="A123" s="76" t="n">
        <v>8</v>
      </c>
      <c r="B123" s="65" t="s">
        <v>426</v>
      </c>
      <c r="C123" s="52" t="s">
        <v>427</v>
      </c>
      <c r="D123" s="52" t="s">
        <v>141</v>
      </c>
      <c r="E123" s="52"/>
      <c r="F123" s="52" t="s">
        <v>436</v>
      </c>
      <c r="G123" s="68" t="n">
        <v>106760</v>
      </c>
      <c r="H123" s="51" t="s">
        <v>143</v>
      </c>
      <c r="I123" s="50" t="n">
        <f aca="false">A123</f>
        <v>8</v>
      </c>
      <c r="J123" s="106"/>
      <c r="K123" s="50" t="s">
        <v>443</v>
      </c>
      <c r="L123" s="52" t="s">
        <v>441</v>
      </c>
      <c r="M123" s="99" t="s">
        <v>150</v>
      </c>
      <c r="N123" s="99" t="s">
        <v>179</v>
      </c>
      <c r="O123" s="99"/>
      <c r="P123" s="50"/>
      <c r="Q123" s="50"/>
      <c r="R123" s="50"/>
      <c r="S123" s="50"/>
      <c r="T123" s="50"/>
      <c r="U123" s="50"/>
      <c r="V123" s="50"/>
      <c r="W123" s="107"/>
    </row>
    <row r="124" s="62" customFormat="true" ht="25.5" hidden="false" customHeight="false" outlineLevel="0" collapsed="false">
      <c r="A124" s="76" t="n">
        <v>9</v>
      </c>
      <c r="B124" s="65" t="s">
        <v>426</v>
      </c>
      <c r="C124" s="52" t="s">
        <v>427</v>
      </c>
      <c r="D124" s="52" t="s">
        <v>141</v>
      </c>
      <c r="E124" s="52"/>
      <c r="F124" s="52" t="s">
        <v>436</v>
      </c>
      <c r="G124" s="63" t="n">
        <v>1562000</v>
      </c>
      <c r="H124" s="51" t="s">
        <v>147</v>
      </c>
      <c r="I124" s="50" t="n">
        <f aca="false">A124</f>
        <v>9</v>
      </c>
      <c r="J124" s="106"/>
      <c r="K124" s="50" t="s">
        <v>444</v>
      </c>
      <c r="L124" s="52" t="s">
        <v>149</v>
      </c>
      <c r="M124" s="99" t="s">
        <v>445</v>
      </c>
      <c r="N124" s="99" t="s">
        <v>446</v>
      </c>
      <c r="O124" s="99"/>
      <c r="P124" s="50"/>
      <c r="Q124" s="50"/>
      <c r="R124" s="50"/>
      <c r="S124" s="50"/>
      <c r="T124" s="50"/>
      <c r="U124" s="50"/>
      <c r="V124" s="50"/>
      <c r="W124" s="107"/>
    </row>
    <row r="125" s="62" customFormat="true" ht="14.25" hidden="false" customHeight="false" outlineLevel="0" collapsed="false">
      <c r="A125" s="76" t="n">
        <v>10</v>
      </c>
      <c r="B125" s="65" t="s">
        <v>426</v>
      </c>
      <c r="C125" s="52" t="s">
        <v>427</v>
      </c>
      <c r="D125" s="52" t="s">
        <v>141</v>
      </c>
      <c r="E125" s="52"/>
      <c r="F125" s="52" t="s">
        <v>447</v>
      </c>
      <c r="G125" s="63" t="n">
        <v>926000</v>
      </c>
      <c r="H125" s="51" t="s">
        <v>147</v>
      </c>
      <c r="I125" s="50" t="n">
        <f aca="false">A125</f>
        <v>10</v>
      </c>
      <c r="J125" s="106"/>
      <c r="K125" s="50" t="s">
        <v>448</v>
      </c>
      <c r="L125" s="52" t="s">
        <v>149</v>
      </c>
      <c r="M125" s="99" t="s">
        <v>150</v>
      </c>
      <c r="N125" s="99" t="s">
        <v>151</v>
      </c>
      <c r="O125" s="99"/>
      <c r="P125" s="50"/>
      <c r="Q125" s="50"/>
      <c r="R125" s="50"/>
      <c r="S125" s="50"/>
      <c r="T125" s="50"/>
      <c r="U125" s="50"/>
      <c r="V125" s="50"/>
      <c r="W125" s="107"/>
    </row>
    <row r="126" s="62" customFormat="true" ht="25.5" hidden="false" customHeight="false" outlineLevel="0" collapsed="false">
      <c r="A126" s="76" t="n">
        <v>11</v>
      </c>
      <c r="B126" s="65" t="s">
        <v>449</v>
      </c>
      <c r="C126" s="52" t="s">
        <v>450</v>
      </c>
      <c r="D126" s="52" t="s">
        <v>141</v>
      </c>
      <c r="E126" s="52"/>
      <c r="F126" s="52" t="s">
        <v>447</v>
      </c>
      <c r="G126" s="63" t="n">
        <v>1464000</v>
      </c>
      <c r="H126" s="51" t="s">
        <v>147</v>
      </c>
      <c r="I126" s="50" t="n">
        <f aca="false">A126</f>
        <v>11</v>
      </c>
      <c r="J126" s="106"/>
      <c r="K126" s="50" t="s">
        <v>451</v>
      </c>
      <c r="L126" s="52" t="s">
        <v>452</v>
      </c>
      <c r="M126" s="99" t="s">
        <v>150</v>
      </c>
      <c r="N126" s="99" t="s">
        <v>453</v>
      </c>
      <c r="O126" s="99"/>
      <c r="P126" s="50"/>
      <c r="Q126" s="50"/>
      <c r="R126" s="50"/>
      <c r="S126" s="50"/>
      <c r="T126" s="50"/>
      <c r="U126" s="50"/>
      <c r="V126" s="50"/>
      <c r="W126" s="107"/>
    </row>
    <row r="127" s="62" customFormat="true" ht="25.5" hidden="false" customHeight="false" outlineLevel="0" collapsed="false">
      <c r="A127" s="76" t="n">
        <v>12</v>
      </c>
      <c r="B127" s="65" t="s">
        <v>426</v>
      </c>
      <c r="C127" s="52" t="s">
        <v>450</v>
      </c>
      <c r="D127" s="52" t="s">
        <v>141</v>
      </c>
      <c r="E127" s="52"/>
      <c r="F127" s="52" t="s">
        <v>447</v>
      </c>
      <c r="G127" s="63" t="n">
        <v>1075000</v>
      </c>
      <c r="H127" s="51" t="s">
        <v>147</v>
      </c>
      <c r="I127" s="50" t="n">
        <f aca="false">A127</f>
        <v>12</v>
      </c>
      <c r="J127" s="106"/>
      <c r="K127" s="50" t="s">
        <v>454</v>
      </c>
      <c r="L127" s="52" t="s">
        <v>441</v>
      </c>
      <c r="M127" s="99" t="s">
        <v>150</v>
      </c>
      <c r="N127" s="99" t="s">
        <v>179</v>
      </c>
      <c r="O127" s="99"/>
      <c r="P127" s="50"/>
      <c r="Q127" s="50"/>
      <c r="R127" s="50"/>
      <c r="S127" s="50"/>
      <c r="T127" s="50"/>
      <c r="U127" s="50"/>
      <c r="V127" s="50"/>
      <c r="W127" s="107"/>
    </row>
    <row r="128" s="62" customFormat="true" ht="14.25" hidden="false" customHeight="false" outlineLevel="0" collapsed="false">
      <c r="A128" s="76" t="n">
        <v>13</v>
      </c>
      <c r="B128" s="65" t="s">
        <v>426</v>
      </c>
      <c r="C128" s="52" t="s">
        <v>427</v>
      </c>
      <c r="D128" s="52" t="s">
        <v>141</v>
      </c>
      <c r="E128" s="52"/>
      <c r="F128" s="52" t="s">
        <v>436</v>
      </c>
      <c r="G128" s="68" t="n">
        <v>66432.35</v>
      </c>
      <c r="H128" s="51" t="s">
        <v>143</v>
      </c>
      <c r="I128" s="50" t="n">
        <f aca="false">A128</f>
        <v>13</v>
      </c>
      <c r="J128" s="106"/>
      <c r="K128" s="50" t="s">
        <v>455</v>
      </c>
      <c r="L128" s="52" t="s">
        <v>149</v>
      </c>
      <c r="M128" s="99" t="s">
        <v>150</v>
      </c>
      <c r="N128" s="99" t="s">
        <v>151</v>
      </c>
      <c r="O128" s="99"/>
      <c r="P128" s="50"/>
      <c r="Q128" s="50"/>
      <c r="R128" s="50"/>
      <c r="S128" s="50"/>
      <c r="T128" s="50"/>
      <c r="U128" s="50"/>
      <c r="V128" s="50"/>
      <c r="W128" s="107"/>
    </row>
    <row r="129" s="62" customFormat="true" ht="14.25" hidden="false" customHeight="false" outlineLevel="0" collapsed="false">
      <c r="A129" s="76" t="n">
        <v>14</v>
      </c>
      <c r="B129" s="65" t="s">
        <v>426</v>
      </c>
      <c r="C129" s="52" t="s">
        <v>427</v>
      </c>
      <c r="D129" s="52" t="s">
        <v>141</v>
      </c>
      <c r="E129" s="52"/>
      <c r="F129" s="52" t="s">
        <v>447</v>
      </c>
      <c r="G129" s="63" t="n">
        <v>104000</v>
      </c>
      <c r="H129" s="51" t="s">
        <v>147</v>
      </c>
      <c r="I129" s="50" t="n">
        <f aca="false">A129</f>
        <v>14</v>
      </c>
      <c r="J129" s="106"/>
      <c r="K129" s="50" t="s">
        <v>456</v>
      </c>
      <c r="L129" s="52" t="s">
        <v>441</v>
      </c>
      <c r="M129" s="99" t="s">
        <v>150</v>
      </c>
      <c r="N129" s="99" t="s">
        <v>179</v>
      </c>
      <c r="O129" s="99"/>
      <c r="P129" s="50"/>
      <c r="Q129" s="50"/>
      <c r="R129" s="50"/>
      <c r="S129" s="50"/>
      <c r="T129" s="50"/>
      <c r="U129" s="50"/>
      <c r="V129" s="50"/>
      <c r="W129" s="107"/>
    </row>
    <row r="130" s="62" customFormat="true" ht="14.25" hidden="false" customHeight="false" outlineLevel="0" collapsed="false">
      <c r="A130" s="76" t="n">
        <v>15</v>
      </c>
      <c r="B130" s="108" t="s">
        <v>426</v>
      </c>
      <c r="C130" s="52" t="s">
        <v>427</v>
      </c>
      <c r="D130" s="52" t="s">
        <v>141</v>
      </c>
      <c r="E130" s="52"/>
      <c r="F130" s="53" t="n">
        <v>1918</v>
      </c>
      <c r="G130" s="63" t="n">
        <v>880000</v>
      </c>
      <c r="H130" s="51" t="s">
        <v>147</v>
      </c>
      <c r="I130" s="50" t="n">
        <f aca="false">A130</f>
        <v>15</v>
      </c>
      <c r="J130" s="106"/>
      <c r="K130" s="50" t="s">
        <v>457</v>
      </c>
      <c r="L130" s="52" t="s">
        <v>149</v>
      </c>
      <c r="M130" s="99" t="s">
        <v>150</v>
      </c>
      <c r="N130" s="99" t="s">
        <v>458</v>
      </c>
      <c r="O130" s="99"/>
      <c r="P130" s="50"/>
      <c r="Q130" s="50"/>
      <c r="R130" s="50"/>
      <c r="S130" s="50"/>
      <c r="T130" s="50"/>
      <c r="U130" s="50"/>
      <c r="V130" s="50"/>
      <c r="W130" s="107"/>
    </row>
    <row r="131" s="62" customFormat="true" ht="14.25" hidden="false" customHeight="false" outlineLevel="0" collapsed="false">
      <c r="A131" s="76" t="n">
        <v>16</v>
      </c>
      <c r="B131" s="65" t="s">
        <v>426</v>
      </c>
      <c r="C131" s="52" t="s">
        <v>427</v>
      </c>
      <c r="D131" s="52" t="s">
        <v>141</v>
      </c>
      <c r="E131" s="52"/>
      <c r="F131" s="52" t="s">
        <v>447</v>
      </c>
      <c r="G131" s="63" t="n">
        <v>383000</v>
      </c>
      <c r="H131" s="51" t="s">
        <v>147</v>
      </c>
      <c r="I131" s="50" t="n">
        <f aca="false">A131</f>
        <v>16</v>
      </c>
      <c r="J131" s="106"/>
      <c r="K131" s="50" t="s">
        <v>459</v>
      </c>
      <c r="L131" s="52" t="s">
        <v>441</v>
      </c>
      <c r="M131" s="99" t="s">
        <v>150</v>
      </c>
      <c r="N131" s="99" t="s">
        <v>179</v>
      </c>
      <c r="O131" s="99"/>
      <c r="P131" s="50"/>
      <c r="Q131" s="50"/>
      <c r="R131" s="50"/>
      <c r="S131" s="50"/>
      <c r="T131" s="50"/>
      <c r="U131" s="50"/>
      <c r="V131" s="50"/>
      <c r="W131" s="107"/>
    </row>
    <row r="132" s="62" customFormat="true" ht="25.5" hidden="false" customHeight="false" outlineLevel="0" collapsed="false">
      <c r="A132" s="76" t="n">
        <v>17</v>
      </c>
      <c r="B132" s="65" t="s">
        <v>426</v>
      </c>
      <c r="C132" s="52" t="s">
        <v>450</v>
      </c>
      <c r="D132" s="52" t="s">
        <v>141</v>
      </c>
      <c r="E132" s="52"/>
      <c r="F132" s="52" t="s">
        <v>447</v>
      </c>
      <c r="G132" s="63" t="n">
        <v>904000</v>
      </c>
      <c r="H132" s="51" t="s">
        <v>147</v>
      </c>
      <c r="I132" s="50" t="n">
        <f aca="false">A132</f>
        <v>17</v>
      </c>
      <c r="J132" s="106"/>
      <c r="K132" s="50" t="s">
        <v>460</v>
      </c>
      <c r="L132" s="52" t="s">
        <v>441</v>
      </c>
      <c r="M132" s="99" t="s">
        <v>150</v>
      </c>
      <c r="N132" s="99" t="s">
        <v>179</v>
      </c>
      <c r="O132" s="99"/>
      <c r="P132" s="50"/>
      <c r="Q132" s="50"/>
      <c r="R132" s="50"/>
      <c r="S132" s="50"/>
      <c r="T132" s="50"/>
      <c r="U132" s="50"/>
      <c r="V132" s="50"/>
      <c r="W132" s="107"/>
    </row>
    <row r="133" s="62" customFormat="true" ht="14.25" hidden="false" customHeight="false" outlineLevel="0" collapsed="false">
      <c r="A133" s="76" t="n">
        <v>18</v>
      </c>
      <c r="B133" s="65" t="s">
        <v>461</v>
      </c>
      <c r="C133" s="52" t="s">
        <v>427</v>
      </c>
      <c r="D133" s="52" t="s">
        <v>141</v>
      </c>
      <c r="E133" s="52"/>
      <c r="F133" s="52" t="s">
        <v>447</v>
      </c>
      <c r="G133" s="63" t="n">
        <v>1400000</v>
      </c>
      <c r="H133" s="51" t="s">
        <v>147</v>
      </c>
      <c r="I133" s="50" t="n">
        <f aca="false">A133</f>
        <v>18</v>
      </c>
      <c r="J133" s="106"/>
      <c r="K133" s="50" t="s">
        <v>462</v>
      </c>
      <c r="L133" s="52" t="s">
        <v>463</v>
      </c>
      <c r="M133" s="99" t="s">
        <v>150</v>
      </c>
      <c r="N133" s="99" t="s">
        <v>179</v>
      </c>
      <c r="O133" s="99"/>
      <c r="P133" s="50"/>
      <c r="Q133" s="50"/>
      <c r="R133" s="50"/>
      <c r="S133" s="50"/>
      <c r="T133" s="50"/>
      <c r="U133" s="50"/>
      <c r="V133" s="50"/>
      <c r="W133" s="107"/>
    </row>
    <row r="134" s="62" customFormat="true" ht="14.25" hidden="false" customHeight="false" outlineLevel="0" collapsed="false">
      <c r="A134" s="76" t="n">
        <v>19</v>
      </c>
      <c r="B134" s="65" t="s">
        <v>464</v>
      </c>
      <c r="C134" s="52" t="s">
        <v>427</v>
      </c>
      <c r="D134" s="52" t="s">
        <v>141</v>
      </c>
      <c r="E134" s="52"/>
      <c r="F134" s="52" t="s">
        <v>447</v>
      </c>
      <c r="G134" s="63" t="n">
        <v>955000</v>
      </c>
      <c r="H134" s="51" t="s">
        <v>147</v>
      </c>
      <c r="I134" s="50" t="n">
        <f aca="false">A134</f>
        <v>19</v>
      </c>
      <c r="J134" s="106"/>
      <c r="K134" s="50" t="s">
        <v>465</v>
      </c>
      <c r="L134" s="52" t="s">
        <v>463</v>
      </c>
      <c r="M134" s="99" t="s">
        <v>150</v>
      </c>
      <c r="N134" s="99" t="s">
        <v>151</v>
      </c>
      <c r="O134" s="99"/>
      <c r="P134" s="50"/>
      <c r="Q134" s="50"/>
      <c r="R134" s="50"/>
      <c r="S134" s="50"/>
      <c r="T134" s="50"/>
      <c r="U134" s="50"/>
      <c r="V134" s="50"/>
      <c r="W134" s="107"/>
    </row>
    <row r="135" s="62" customFormat="true" ht="14.25" hidden="false" customHeight="false" outlineLevel="0" collapsed="false">
      <c r="A135" s="76" t="n">
        <v>20</v>
      </c>
      <c r="B135" s="65" t="s">
        <v>464</v>
      </c>
      <c r="C135" s="52" t="s">
        <v>427</v>
      </c>
      <c r="D135" s="52" t="s">
        <v>141</v>
      </c>
      <c r="E135" s="52"/>
      <c r="F135" s="52" t="s">
        <v>436</v>
      </c>
      <c r="G135" s="63" t="n">
        <v>522000</v>
      </c>
      <c r="H135" s="51" t="s">
        <v>147</v>
      </c>
      <c r="I135" s="50" t="n">
        <f aca="false">A135</f>
        <v>20</v>
      </c>
      <c r="J135" s="106"/>
      <c r="K135" s="50" t="s">
        <v>466</v>
      </c>
      <c r="L135" s="52" t="s">
        <v>463</v>
      </c>
      <c r="M135" s="99" t="s">
        <v>150</v>
      </c>
      <c r="N135" s="99" t="s">
        <v>151</v>
      </c>
      <c r="O135" s="99"/>
      <c r="P135" s="50"/>
      <c r="Q135" s="50"/>
      <c r="R135" s="50"/>
      <c r="S135" s="50"/>
      <c r="T135" s="50"/>
      <c r="U135" s="50"/>
      <c r="V135" s="50"/>
      <c r="W135" s="107"/>
    </row>
    <row r="136" s="62" customFormat="true" ht="14.25" hidden="false" customHeight="false" outlineLevel="0" collapsed="false">
      <c r="A136" s="76" t="n">
        <v>21</v>
      </c>
      <c r="B136" s="65" t="s">
        <v>464</v>
      </c>
      <c r="C136" s="52" t="s">
        <v>427</v>
      </c>
      <c r="D136" s="52" t="s">
        <v>141</v>
      </c>
      <c r="E136" s="52"/>
      <c r="F136" s="52" t="s">
        <v>467</v>
      </c>
      <c r="G136" s="63" t="n">
        <v>2423000</v>
      </c>
      <c r="H136" s="51" t="s">
        <v>147</v>
      </c>
      <c r="I136" s="50" t="n">
        <f aca="false">A136</f>
        <v>21</v>
      </c>
      <c r="J136" s="106"/>
      <c r="K136" s="50" t="s">
        <v>468</v>
      </c>
      <c r="L136" s="52" t="s">
        <v>432</v>
      </c>
      <c r="M136" s="99" t="s">
        <v>469</v>
      </c>
      <c r="N136" s="99" t="s">
        <v>470</v>
      </c>
      <c r="O136" s="99"/>
      <c r="P136" s="50"/>
      <c r="Q136" s="50"/>
      <c r="R136" s="50"/>
      <c r="S136" s="50"/>
      <c r="T136" s="50"/>
      <c r="U136" s="50"/>
      <c r="V136" s="50"/>
      <c r="W136" s="107"/>
    </row>
    <row r="137" s="62" customFormat="true" ht="14.25" hidden="false" customHeight="false" outlineLevel="0" collapsed="false">
      <c r="A137" s="76" t="n">
        <v>22</v>
      </c>
      <c r="B137" s="65" t="s">
        <v>464</v>
      </c>
      <c r="C137" s="52" t="s">
        <v>427</v>
      </c>
      <c r="D137" s="52" t="s">
        <v>141</v>
      </c>
      <c r="E137" s="52"/>
      <c r="F137" s="52" t="s">
        <v>467</v>
      </c>
      <c r="G137" s="63" t="n">
        <v>1616000</v>
      </c>
      <c r="H137" s="51" t="s">
        <v>147</v>
      </c>
      <c r="I137" s="50" t="n">
        <f aca="false">A137</f>
        <v>22</v>
      </c>
      <c r="J137" s="106"/>
      <c r="K137" s="50" t="s">
        <v>471</v>
      </c>
      <c r="L137" s="52" t="s">
        <v>432</v>
      </c>
      <c r="M137" s="99" t="s">
        <v>469</v>
      </c>
      <c r="N137" s="99" t="s">
        <v>470</v>
      </c>
      <c r="O137" s="99"/>
      <c r="P137" s="50"/>
      <c r="Q137" s="50"/>
      <c r="R137" s="50"/>
      <c r="S137" s="50"/>
      <c r="T137" s="50"/>
      <c r="U137" s="50"/>
      <c r="V137" s="50"/>
      <c r="W137" s="107"/>
    </row>
    <row r="138" s="62" customFormat="true" ht="14.25" hidden="false" customHeight="false" outlineLevel="0" collapsed="false">
      <c r="A138" s="76" t="n">
        <v>23</v>
      </c>
      <c r="B138" s="65" t="s">
        <v>464</v>
      </c>
      <c r="C138" s="52" t="s">
        <v>427</v>
      </c>
      <c r="D138" s="52" t="s">
        <v>141</v>
      </c>
      <c r="E138" s="52"/>
      <c r="F138" s="52" t="s">
        <v>467</v>
      </c>
      <c r="G138" s="63" t="n">
        <v>1646000</v>
      </c>
      <c r="H138" s="51" t="s">
        <v>147</v>
      </c>
      <c r="I138" s="50" t="n">
        <f aca="false">A138</f>
        <v>23</v>
      </c>
      <c r="J138" s="106"/>
      <c r="K138" s="50" t="s">
        <v>472</v>
      </c>
      <c r="L138" s="52" t="s">
        <v>473</v>
      </c>
      <c r="M138" s="99" t="s">
        <v>469</v>
      </c>
      <c r="N138" s="99" t="s">
        <v>470</v>
      </c>
      <c r="O138" s="99"/>
      <c r="P138" s="50"/>
      <c r="Q138" s="50"/>
      <c r="R138" s="50"/>
      <c r="S138" s="50"/>
      <c r="T138" s="50"/>
      <c r="U138" s="50"/>
      <c r="V138" s="50"/>
      <c r="W138" s="107"/>
    </row>
    <row r="139" s="62" customFormat="true" ht="14.25" hidden="false" customHeight="false" outlineLevel="0" collapsed="false">
      <c r="A139" s="76" t="n">
        <v>24</v>
      </c>
      <c r="B139" s="65" t="s">
        <v>464</v>
      </c>
      <c r="C139" s="52" t="s">
        <v>427</v>
      </c>
      <c r="D139" s="52" t="s">
        <v>141</v>
      </c>
      <c r="E139" s="52"/>
      <c r="F139" s="52" t="s">
        <v>467</v>
      </c>
      <c r="G139" s="63" t="n">
        <v>1608000</v>
      </c>
      <c r="H139" s="51" t="s">
        <v>147</v>
      </c>
      <c r="I139" s="50" t="n">
        <f aca="false">A139</f>
        <v>24</v>
      </c>
      <c r="J139" s="106"/>
      <c r="K139" s="50" t="s">
        <v>474</v>
      </c>
      <c r="L139" s="52" t="s">
        <v>432</v>
      </c>
      <c r="M139" s="99" t="s">
        <v>469</v>
      </c>
      <c r="N139" s="99" t="s">
        <v>470</v>
      </c>
      <c r="O139" s="99"/>
      <c r="P139" s="50"/>
      <c r="Q139" s="50"/>
      <c r="R139" s="50"/>
      <c r="S139" s="50"/>
      <c r="T139" s="50"/>
      <c r="U139" s="50"/>
      <c r="V139" s="50"/>
      <c r="W139" s="107"/>
    </row>
    <row r="140" s="62" customFormat="true" ht="14.25" hidden="false" customHeight="false" outlineLevel="0" collapsed="false">
      <c r="A140" s="76" t="n">
        <v>25</v>
      </c>
      <c r="B140" s="65" t="s">
        <v>426</v>
      </c>
      <c r="C140" s="52" t="s">
        <v>427</v>
      </c>
      <c r="D140" s="52" t="s">
        <v>141</v>
      </c>
      <c r="E140" s="52"/>
      <c r="F140" s="52" t="s">
        <v>447</v>
      </c>
      <c r="G140" s="63" t="n">
        <v>519000</v>
      </c>
      <c r="H140" s="51" t="s">
        <v>147</v>
      </c>
      <c r="I140" s="50" t="n">
        <f aca="false">A140</f>
        <v>25</v>
      </c>
      <c r="J140" s="106"/>
      <c r="K140" s="50" t="s">
        <v>475</v>
      </c>
      <c r="L140" s="52" t="s">
        <v>149</v>
      </c>
      <c r="M140" s="99" t="s">
        <v>150</v>
      </c>
      <c r="N140" s="99" t="s">
        <v>151</v>
      </c>
      <c r="O140" s="99"/>
      <c r="P140" s="50"/>
      <c r="Q140" s="50"/>
      <c r="R140" s="50"/>
      <c r="S140" s="50"/>
      <c r="T140" s="50"/>
      <c r="U140" s="50"/>
      <c r="V140" s="50"/>
      <c r="W140" s="107"/>
    </row>
    <row r="141" s="62" customFormat="true" ht="14.25" hidden="false" customHeight="false" outlineLevel="0" collapsed="false">
      <c r="A141" s="76" t="n">
        <v>26</v>
      </c>
      <c r="B141" s="65" t="s">
        <v>426</v>
      </c>
      <c r="C141" s="52" t="s">
        <v>427</v>
      </c>
      <c r="D141" s="52" t="s">
        <v>141</v>
      </c>
      <c r="E141" s="52"/>
      <c r="F141" s="52" t="s">
        <v>447</v>
      </c>
      <c r="G141" s="63" t="n">
        <v>751000</v>
      </c>
      <c r="H141" s="51" t="s">
        <v>147</v>
      </c>
      <c r="I141" s="50" t="n">
        <f aca="false">A141</f>
        <v>26</v>
      </c>
      <c r="J141" s="106"/>
      <c r="K141" s="50" t="s">
        <v>476</v>
      </c>
      <c r="L141" s="52" t="s">
        <v>149</v>
      </c>
      <c r="M141" s="99" t="s">
        <v>150</v>
      </c>
      <c r="N141" s="99" t="s">
        <v>151</v>
      </c>
      <c r="O141" s="99"/>
      <c r="P141" s="50"/>
      <c r="Q141" s="50"/>
      <c r="R141" s="50"/>
      <c r="S141" s="50"/>
      <c r="T141" s="50"/>
      <c r="U141" s="50"/>
      <c r="V141" s="50"/>
      <c r="W141" s="107"/>
    </row>
    <row r="142" s="62" customFormat="true" ht="14.25" hidden="false" customHeight="false" outlineLevel="0" collapsed="false">
      <c r="A142" s="76" t="n">
        <v>27</v>
      </c>
      <c r="B142" s="65" t="s">
        <v>426</v>
      </c>
      <c r="C142" s="52" t="s">
        <v>427</v>
      </c>
      <c r="D142" s="52" t="s">
        <v>141</v>
      </c>
      <c r="E142" s="52"/>
      <c r="F142" s="52" t="s">
        <v>447</v>
      </c>
      <c r="G142" s="63" t="n">
        <v>376000</v>
      </c>
      <c r="H142" s="51" t="s">
        <v>147</v>
      </c>
      <c r="I142" s="50" t="n">
        <f aca="false">A142</f>
        <v>27</v>
      </c>
      <c r="J142" s="106"/>
      <c r="K142" s="50" t="s">
        <v>477</v>
      </c>
      <c r="L142" s="52" t="s">
        <v>149</v>
      </c>
      <c r="M142" s="99" t="s">
        <v>150</v>
      </c>
      <c r="N142" s="99" t="s">
        <v>151</v>
      </c>
      <c r="O142" s="99"/>
      <c r="P142" s="50"/>
      <c r="Q142" s="50"/>
      <c r="R142" s="50"/>
      <c r="S142" s="50"/>
      <c r="T142" s="50"/>
      <c r="U142" s="50"/>
      <c r="V142" s="50"/>
      <c r="W142" s="107"/>
    </row>
    <row r="143" s="62" customFormat="true" ht="14.25" hidden="false" customHeight="false" outlineLevel="0" collapsed="false">
      <c r="A143" s="76" t="n">
        <v>28</v>
      </c>
      <c r="B143" s="65" t="s">
        <v>426</v>
      </c>
      <c r="C143" s="52" t="s">
        <v>427</v>
      </c>
      <c r="D143" s="52" t="s">
        <v>141</v>
      </c>
      <c r="E143" s="52"/>
      <c r="F143" s="52" t="s">
        <v>447</v>
      </c>
      <c r="G143" s="63" t="n">
        <v>490000</v>
      </c>
      <c r="H143" s="51" t="s">
        <v>147</v>
      </c>
      <c r="I143" s="50" t="n">
        <f aca="false">A143</f>
        <v>28</v>
      </c>
      <c r="J143" s="106"/>
      <c r="K143" s="50" t="s">
        <v>478</v>
      </c>
      <c r="L143" s="52" t="s">
        <v>149</v>
      </c>
      <c r="M143" s="99" t="s">
        <v>150</v>
      </c>
      <c r="N143" s="99" t="s">
        <v>151</v>
      </c>
      <c r="O143" s="99"/>
      <c r="P143" s="50"/>
      <c r="Q143" s="50"/>
      <c r="R143" s="50"/>
      <c r="S143" s="50"/>
      <c r="T143" s="50"/>
      <c r="U143" s="50"/>
      <c r="V143" s="50"/>
      <c r="W143" s="107"/>
    </row>
    <row r="144" s="62" customFormat="true" ht="14.25" hidden="false" customHeight="false" outlineLevel="0" collapsed="false">
      <c r="A144" s="76" t="n">
        <v>29</v>
      </c>
      <c r="B144" s="65" t="s">
        <v>426</v>
      </c>
      <c r="C144" s="52" t="s">
        <v>427</v>
      </c>
      <c r="D144" s="52" t="s">
        <v>141</v>
      </c>
      <c r="E144" s="52"/>
      <c r="F144" s="52" t="s">
        <v>447</v>
      </c>
      <c r="G144" s="63" t="n">
        <v>198000</v>
      </c>
      <c r="H144" s="51" t="s">
        <v>147</v>
      </c>
      <c r="I144" s="50" t="n">
        <f aca="false">A144</f>
        <v>29</v>
      </c>
      <c r="J144" s="106"/>
      <c r="K144" s="50" t="s">
        <v>479</v>
      </c>
      <c r="L144" s="52" t="s">
        <v>149</v>
      </c>
      <c r="M144" s="99" t="s">
        <v>150</v>
      </c>
      <c r="N144" s="99" t="s">
        <v>151</v>
      </c>
      <c r="O144" s="99"/>
      <c r="P144" s="50"/>
      <c r="Q144" s="50"/>
      <c r="R144" s="50"/>
      <c r="S144" s="50"/>
      <c r="T144" s="50"/>
      <c r="U144" s="50"/>
      <c r="V144" s="50"/>
      <c r="W144" s="107"/>
    </row>
    <row r="145" s="62" customFormat="true" ht="14.25" hidden="false" customHeight="false" outlineLevel="0" collapsed="false">
      <c r="A145" s="76" t="n">
        <v>30</v>
      </c>
      <c r="B145" s="65" t="s">
        <v>426</v>
      </c>
      <c r="C145" s="52" t="s">
        <v>427</v>
      </c>
      <c r="D145" s="52" t="s">
        <v>141</v>
      </c>
      <c r="E145" s="52"/>
      <c r="F145" s="52" t="s">
        <v>447</v>
      </c>
      <c r="G145" s="63" t="n">
        <v>823000</v>
      </c>
      <c r="H145" s="51" t="s">
        <v>147</v>
      </c>
      <c r="I145" s="50" t="n">
        <f aca="false">A145</f>
        <v>30</v>
      </c>
      <c r="J145" s="106"/>
      <c r="K145" s="50" t="s">
        <v>480</v>
      </c>
      <c r="L145" s="52" t="s">
        <v>149</v>
      </c>
      <c r="M145" s="99" t="s">
        <v>150</v>
      </c>
      <c r="N145" s="99" t="s">
        <v>151</v>
      </c>
      <c r="O145" s="99"/>
      <c r="P145" s="50"/>
      <c r="Q145" s="50"/>
      <c r="R145" s="50"/>
      <c r="S145" s="50"/>
      <c r="T145" s="50"/>
      <c r="U145" s="50"/>
      <c r="V145" s="50"/>
      <c r="W145" s="107"/>
    </row>
    <row r="146" s="62" customFormat="true" ht="25.5" hidden="false" customHeight="false" outlineLevel="0" collapsed="false">
      <c r="A146" s="76" t="n">
        <v>31</v>
      </c>
      <c r="B146" s="65" t="s">
        <v>426</v>
      </c>
      <c r="C146" s="52" t="s">
        <v>450</v>
      </c>
      <c r="D146" s="52" t="s">
        <v>141</v>
      </c>
      <c r="E146" s="52"/>
      <c r="F146" s="52" t="s">
        <v>436</v>
      </c>
      <c r="G146" s="63" t="n">
        <v>1007000</v>
      </c>
      <c r="H146" s="51" t="s">
        <v>147</v>
      </c>
      <c r="I146" s="50" t="n">
        <f aca="false">A146</f>
        <v>31</v>
      </c>
      <c r="J146" s="106"/>
      <c r="K146" s="50" t="s">
        <v>481</v>
      </c>
      <c r="L146" s="52" t="s">
        <v>149</v>
      </c>
      <c r="M146" s="99" t="s">
        <v>150</v>
      </c>
      <c r="N146" s="99" t="s">
        <v>151</v>
      </c>
      <c r="O146" s="99"/>
      <c r="P146" s="50"/>
      <c r="Q146" s="50"/>
      <c r="R146" s="50"/>
      <c r="S146" s="50"/>
      <c r="T146" s="50"/>
      <c r="U146" s="50"/>
      <c r="V146" s="50"/>
      <c r="W146" s="107"/>
    </row>
    <row r="147" s="62" customFormat="true" ht="14.25" hidden="false" customHeight="false" outlineLevel="0" collapsed="false">
      <c r="A147" s="76" t="n">
        <v>32</v>
      </c>
      <c r="B147" s="65" t="s">
        <v>426</v>
      </c>
      <c r="C147" s="52" t="s">
        <v>427</v>
      </c>
      <c r="D147" s="52" t="s">
        <v>141</v>
      </c>
      <c r="E147" s="52"/>
      <c r="F147" s="52" t="s">
        <v>447</v>
      </c>
      <c r="G147" s="68" t="n">
        <v>153700</v>
      </c>
      <c r="H147" s="51" t="s">
        <v>143</v>
      </c>
      <c r="I147" s="50" t="n">
        <f aca="false">A147</f>
        <v>32</v>
      </c>
      <c r="J147" s="106"/>
      <c r="K147" s="50" t="s">
        <v>482</v>
      </c>
      <c r="L147" s="52" t="s">
        <v>441</v>
      </c>
      <c r="M147" s="99" t="s">
        <v>150</v>
      </c>
      <c r="N147" s="99" t="s">
        <v>179</v>
      </c>
      <c r="O147" s="99"/>
      <c r="P147" s="50"/>
      <c r="Q147" s="50"/>
      <c r="R147" s="50"/>
      <c r="S147" s="50"/>
      <c r="T147" s="50"/>
      <c r="U147" s="50"/>
      <c r="V147" s="50"/>
      <c r="W147" s="107"/>
    </row>
    <row r="148" s="62" customFormat="true" ht="25.5" hidden="false" customHeight="false" outlineLevel="0" collapsed="false">
      <c r="A148" s="76" t="n">
        <v>33</v>
      </c>
      <c r="B148" s="65" t="s">
        <v>426</v>
      </c>
      <c r="C148" s="52" t="s">
        <v>450</v>
      </c>
      <c r="D148" s="52" t="s">
        <v>141</v>
      </c>
      <c r="E148" s="52"/>
      <c r="F148" s="52" t="s">
        <v>447</v>
      </c>
      <c r="G148" s="63" t="n">
        <v>1784000</v>
      </c>
      <c r="H148" s="51" t="s">
        <v>147</v>
      </c>
      <c r="I148" s="50" t="n">
        <f aca="false">A148</f>
        <v>33</v>
      </c>
      <c r="J148" s="106"/>
      <c r="K148" s="50" t="s">
        <v>483</v>
      </c>
      <c r="L148" s="52" t="s">
        <v>441</v>
      </c>
      <c r="M148" s="99" t="s">
        <v>150</v>
      </c>
      <c r="N148" s="99" t="s">
        <v>179</v>
      </c>
      <c r="O148" s="99"/>
      <c r="P148" s="50"/>
      <c r="Q148" s="50"/>
      <c r="R148" s="50"/>
      <c r="S148" s="50"/>
      <c r="T148" s="50"/>
      <c r="U148" s="50"/>
      <c r="V148" s="50"/>
      <c r="W148" s="107"/>
    </row>
    <row r="149" s="62" customFormat="true" ht="25.5" hidden="false" customHeight="false" outlineLevel="0" collapsed="false">
      <c r="A149" s="76" t="n">
        <v>34</v>
      </c>
      <c r="B149" s="65" t="s">
        <v>426</v>
      </c>
      <c r="C149" s="52" t="s">
        <v>450</v>
      </c>
      <c r="D149" s="52" t="s">
        <v>141</v>
      </c>
      <c r="E149" s="52"/>
      <c r="F149" s="52" t="s">
        <v>484</v>
      </c>
      <c r="G149" s="63" t="n">
        <v>1273000</v>
      </c>
      <c r="H149" s="51" t="s">
        <v>147</v>
      </c>
      <c r="I149" s="50" t="n">
        <f aca="false">A149</f>
        <v>34</v>
      </c>
      <c r="J149" s="106"/>
      <c r="K149" s="50" t="s">
        <v>485</v>
      </c>
      <c r="L149" s="52" t="s">
        <v>149</v>
      </c>
      <c r="M149" s="99" t="s">
        <v>150</v>
      </c>
      <c r="N149" s="99" t="s">
        <v>486</v>
      </c>
      <c r="O149" s="99"/>
      <c r="P149" s="50"/>
      <c r="Q149" s="50"/>
      <c r="R149" s="50"/>
      <c r="S149" s="50"/>
      <c r="T149" s="50"/>
      <c r="U149" s="50"/>
      <c r="V149" s="50"/>
      <c r="W149" s="107"/>
    </row>
    <row r="150" s="62" customFormat="true" ht="14.25" hidden="false" customHeight="false" outlineLevel="0" collapsed="false">
      <c r="A150" s="76" t="n">
        <v>35</v>
      </c>
      <c r="B150" s="65" t="s">
        <v>426</v>
      </c>
      <c r="C150" s="52" t="s">
        <v>427</v>
      </c>
      <c r="D150" s="52" t="s">
        <v>141</v>
      </c>
      <c r="E150" s="52"/>
      <c r="F150" s="52" t="s">
        <v>436</v>
      </c>
      <c r="G150" s="63" t="n">
        <v>732000</v>
      </c>
      <c r="H150" s="51" t="s">
        <v>147</v>
      </c>
      <c r="I150" s="50" t="n">
        <f aca="false">A150</f>
        <v>35</v>
      </c>
      <c r="J150" s="106"/>
      <c r="K150" s="50" t="s">
        <v>487</v>
      </c>
      <c r="L150" s="52" t="s">
        <v>149</v>
      </c>
      <c r="M150" s="99" t="s">
        <v>150</v>
      </c>
      <c r="N150" s="99" t="s">
        <v>151</v>
      </c>
      <c r="O150" s="99"/>
      <c r="P150" s="50"/>
      <c r="Q150" s="50"/>
      <c r="R150" s="50"/>
      <c r="S150" s="50"/>
      <c r="T150" s="50"/>
      <c r="U150" s="50"/>
      <c r="V150" s="50"/>
      <c r="W150" s="107"/>
    </row>
    <row r="151" s="62" customFormat="true" ht="14.25" hidden="false" customHeight="false" outlineLevel="0" collapsed="false">
      <c r="A151" s="76" t="n">
        <v>36</v>
      </c>
      <c r="B151" s="65" t="s">
        <v>426</v>
      </c>
      <c r="C151" s="52" t="s">
        <v>427</v>
      </c>
      <c r="D151" s="52" t="s">
        <v>141</v>
      </c>
      <c r="E151" s="52"/>
      <c r="F151" s="52" t="s">
        <v>436</v>
      </c>
      <c r="G151" s="63" t="n">
        <v>545000</v>
      </c>
      <c r="H151" s="51" t="s">
        <v>147</v>
      </c>
      <c r="I151" s="50" t="n">
        <f aca="false">A151</f>
        <v>36</v>
      </c>
      <c r="J151" s="106"/>
      <c r="K151" s="50" t="s">
        <v>488</v>
      </c>
      <c r="L151" s="52" t="s">
        <v>149</v>
      </c>
      <c r="M151" s="99" t="s">
        <v>150</v>
      </c>
      <c r="N151" s="99" t="s">
        <v>151</v>
      </c>
      <c r="O151" s="99"/>
      <c r="P151" s="50"/>
      <c r="Q151" s="50"/>
      <c r="R151" s="50"/>
      <c r="S151" s="50"/>
      <c r="T151" s="50"/>
      <c r="U151" s="50"/>
      <c r="V151" s="50"/>
      <c r="W151" s="107"/>
    </row>
    <row r="152" s="62" customFormat="true" ht="14.25" hidden="false" customHeight="false" outlineLevel="0" collapsed="false">
      <c r="A152" s="76" t="n">
        <v>37</v>
      </c>
      <c r="B152" s="65" t="s">
        <v>464</v>
      </c>
      <c r="C152" s="52" t="s">
        <v>427</v>
      </c>
      <c r="D152" s="52" t="s">
        <v>141</v>
      </c>
      <c r="E152" s="52"/>
      <c r="F152" s="52" t="s">
        <v>447</v>
      </c>
      <c r="G152" s="63" t="n">
        <v>1271000</v>
      </c>
      <c r="H152" s="51" t="s">
        <v>147</v>
      </c>
      <c r="I152" s="50" t="n">
        <f aca="false">A152</f>
        <v>37</v>
      </c>
      <c r="J152" s="106"/>
      <c r="K152" s="50" t="s">
        <v>489</v>
      </c>
      <c r="L152" s="52" t="s">
        <v>463</v>
      </c>
      <c r="M152" s="99" t="s">
        <v>150</v>
      </c>
      <c r="N152" s="99" t="s">
        <v>179</v>
      </c>
      <c r="O152" s="99"/>
      <c r="P152" s="50"/>
      <c r="Q152" s="50"/>
      <c r="R152" s="50"/>
      <c r="S152" s="50"/>
      <c r="T152" s="50"/>
      <c r="U152" s="50"/>
      <c r="V152" s="50"/>
      <c r="W152" s="107"/>
    </row>
    <row r="153" s="62" customFormat="true" ht="14.25" hidden="false" customHeight="false" outlineLevel="0" collapsed="false">
      <c r="A153" s="76" t="n">
        <v>38</v>
      </c>
      <c r="B153" s="65" t="s">
        <v>426</v>
      </c>
      <c r="C153" s="52" t="s">
        <v>490</v>
      </c>
      <c r="D153" s="52" t="s">
        <v>141</v>
      </c>
      <c r="E153" s="52"/>
      <c r="F153" s="52" t="s">
        <v>438</v>
      </c>
      <c r="G153" s="63" t="n">
        <v>413000</v>
      </c>
      <c r="H153" s="51" t="s">
        <v>147</v>
      </c>
      <c r="I153" s="50" t="n">
        <f aca="false">A153</f>
        <v>38</v>
      </c>
      <c r="J153" s="106"/>
      <c r="K153" s="50" t="s">
        <v>491</v>
      </c>
      <c r="L153" s="52" t="s">
        <v>170</v>
      </c>
      <c r="M153" s="99" t="s">
        <v>270</v>
      </c>
      <c r="N153" s="99" t="s">
        <v>184</v>
      </c>
      <c r="O153" s="99"/>
      <c r="P153" s="50"/>
      <c r="Q153" s="50"/>
      <c r="R153" s="50"/>
      <c r="S153" s="50"/>
      <c r="T153" s="50"/>
      <c r="U153" s="50"/>
      <c r="V153" s="50"/>
      <c r="W153" s="107"/>
    </row>
    <row r="154" s="62" customFormat="true" ht="25.5" hidden="false" customHeight="false" outlineLevel="0" collapsed="false">
      <c r="A154" s="76" t="n">
        <v>39</v>
      </c>
      <c r="B154" s="65" t="s">
        <v>464</v>
      </c>
      <c r="C154" s="52" t="s">
        <v>427</v>
      </c>
      <c r="D154" s="52" t="s">
        <v>141</v>
      </c>
      <c r="E154" s="52"/>
      <c r="F154" s="52" t="n">
        <v>1999</v>
      </c>
      <c r="G154" s="63" t="n">
        <v>980000</v>
      </c>
      <c r="H154" s="51" t="s">
        <v>147</v>
      </c>
      <c r="I154" s="50" t="n">
        <f aca="false">A154</f>
        <v>39</v>
      </c>
      <c r="J154" s="106"/>
      <c r="K154" s="50" t="s">
        <v>492</v>
      </c>
      <c r="L154" s="52" t="s">
        <v>166</v>
      </c>
      <c r="M154" s="99" t="s">
        <v>167</v>
      </c>
      <c r="N154" s="99" t="s">
        <v>168</v>
      </c>
      <c r="O154" s="99"/>
      <c r="P154" s="50"/>
      <c r="Q154" s="50"/>
      <c r="R154" s="50"/>
      <c r="S154" s="50"/>
      <c r="T154" s="50"/>
      <c r="U154" s="50"/>
      <c r="V154" s="50"/>
      <c r="W154" s="107"/>
    </row>
    <row r="155" s="62" customFormat="true" ht="25.5" hidden="false" customHeight="false" outlineLevel="0" collapsed="false">
      <c r="A155" s="76" t="n">
        <v>40</v>
      </c>
      <c r="B155" s="65" t="s">
        <v>426</v>
      </c>
      <c r="C155" s="52" t="s">
        <v>493</v>
      </c>
      <c r="D155" s="52" t="s">
        <v>141</v>
      </c>
      <c r="E155" s="52"/>
      <c r="F155" s="52"/>
      <c r="G155" s="63" t="n">
        <v>929000</v>
      </c>
      <c r="H155" s="51" t="s">
        <v>147</v>
      </c>
      <c r="I155" s="50" t="n">
        <f aca="false">A155</f>
        <v>40</v>
      </c>
      <c r="J155" s="106"/>
      <c r="K155" s="50" t="s">
        <v>494</v>
      </c>
      <c r="L155" s="52" t="s">
        <v>170</v>
      </c>
      <c r="M155" s="99" t="s">
        <v>150</v>
      </c>
      <c r="N155" s="99" t="s">
        <v>171</v>
      </c>
      <c r="O155" s="99"/>
      <c r="P155" s="50"/>
      <c r="Q155" s="50"/>
      <c r="R155" s="50"/>
      <c r="S155" s="50"/>
      <c r="T155" s="50"/>
      <c r="U155" s="50"/>
      <c r="V155" s="50"/>
      <c r="W155" s="107"/>
    </row>
    <row r="156" s="62" customFormat="true" ht="14.25" hidden="false" customHeight="false" outlineLevel="0" collapsed="false">
      <c r="A156" s="76" t="n">
        <v>41</v>
      </c>
      <c r="B156" s="65" t="s">
        <v>426</v>
      </c>
      <c r="C156" s="52" t="s">
        <v>427</v>
      </c>
      <c r="D156" s="52" t="s">
        <v>141</v>
      </c>
      <c r="E156" s="52"/>
      <c r="F156" s="52" t="s">
        <v>447</v>
      </c>
      <c r="G156" s="63" t="n">
        <v>439000</v>
      </c>
      <c r="H156" s="51" t="s">
        <v>147</v>
      </c>
      <c r="I156" s="50" t="n">
        <f aca="false">A156</f>
        <v>41</v>
      </c>
      <c r="J156" s="106"/>
      <c r="K156" s="50" t="s">
        <v>495</v>
      </c>
      <c r="L156" s="52" t="s">
        <v>149</v>
      </c>
      <c r="M156" s="99" t="s">
        <v>150</v>
      </c>
      <c r="N156" s="99" t="s">
        <v>151</v>
      </c>
      <c r="O156" s="99"/>
      <c r="P156" s="50"/>
      <c r="Q156" s="50"/>
      <c r="R156" s="50"/>
      <c r="S156" s="50"/>
      <c r="T156" s="50"/>
      <c r="U156" s="50"/>
      <c r="V156" s="50"/>
      <c r="W156" s="107"/>
    </row>
    <row r="157" s="62" customFormat="true" ht="25.5" hidden="false" customHeight="false" outlineLevel="0" collapsed="false">
      <c r="A157" s="76" t="n">
        <v>42</v>
      </c>
      <c r="B157" s="65" t="s">
        <v>426</v>
      </c>
      <c r="C157" s="52" t="s">
        <v>496</v>
      </c>
      <c r="D157" s="52" t="s">
        <v>141</v>
      </c>
      <c r="E157" s="52"/>
      <c r="F157" s="52" t="s">
        <v>436</v>
      </c>
      <c r="G157" s="63" t="n">
        <v>1956000</v>
      </c>
      <c r="H157" s="51" t="s">
        <v>147</v>
      </c>
      <c r="I157" s="50" t="n">
        <f aca="false">A157</f>
        <v>42</v>
      </c>
      <c r="J157" s="106"/>
      <c r="K157" s="50" t="s">
        <v>497</v>
      </c>
      <c r="L157" s="52" t="s">
        <v>170</v>
      </c>
      <c r="M157" s="99" t="s">
        <v>150</v>
      </c>
      <c r="N157" s="99" t="s">
        <v>179</v>
      </c>
      <c r="O157" s="99"/>
      <c r="P157" s="50"/>
      <c r="Q157" s="50"/>
      <c r="R157" s="50"/>
      <c r="S157" s="50"/>
      <c r="T157" s="50"/>
      <c r="U157" s="50"/>
      <c r="V157" s="50"/>
      <c r="W157" s="107"/>
    </row>
    <row r="158" s="62" customFormat="true" ht="25.5" hidden="false" customHeight="false" outlineLevel="0" collapsed="false">
      <c r="A158" s="76" t="n">
        <v>43</v>
      </c>
      <c r="B158" s="65" t="s">
        <v>426</v>
      </c>
      <c r="C158" s="52" t="s">
        <v>490</v>
      </c>
      <c r="D158" s="52" t="s">
        <v>141</v>
      </c>
      <c r="E158" s="52"/>
      <c r="F158" s="52" t="s">
        <v>447</v>
      </c>
      <c r="G158" s="63" t="n">
        <v>557000</v>
      </c>
      <c r="H158" s="51" t="s">
        <v>147</v>
      </c>
      <c r="I158" s="50" t="n">
        <f aca="false">A158</f>
        <v>43</v>
      </c>
      <c r="J158" s="52" t="s">
        <v>498</v>
      </c>
      <c r="K158" s="50" t="s">
        <v>499</v>
      </c>
      <c r="L158" s="52" t="s">
        <v>170</v>
      </c>
      <c r="M158" s="99" t="s">
        <v>150</v>
      </c>
      <c r="N158" s="99" t="s">
        <v>453</v>
      </c>
      <c r="O158" s="99"/>
      <c r="P158" s="50"/>
      <c r="Q158" s="50"/>
      <c r="R158" s="50"/>
      <c r="S158" s="50"/>
      <c r="T158" s="50"/>
      <c r="U158" s="50"/>
      <c r="V158" s="50"/>
      <c r="W158" s="107"/>
    </row>
    <row r="159" s="62" customFormat="true" ht="14.25" hidden="false" customHeight="false" outlineLevel="0" collapsed="false">
      <c r="A159" s="76" t="n">
        <v>44</v>
      </c>
      <c r="B159" s="65" t="s">
        <v>426</v>
      </c>
      <c r="C159" s="52" t="s">
        <v>427</v>
      </c>
      <c r="D159" s="52" t="s">
        <v>141</v>
      </c>
      <c r="E159" s="52"/>
      <c r="F159" s="52" t="s">
        <v>436</v>
      </c>
      <c r="G159" s="63" t="n">
        <v>516000</v>
      </c>
      <c r="H159" s="51" t="s">
        <v>147</v>
      </c>
      <c r="I159" s="50" t="n">
        <f aca="false">A159</f>
        <v>44</v>
      </c>
      <c r="J159" s="106"/>
      <c r="K159" s="50" t="s">
        <v>500</v>
      </c>
      <c r="L159" s="52" t="s">
        <v>429</v>
      </c>
      <c r="M159" s="99" t="s">
        <v>167</v>
      </c>
      <c r="N159" s="99" t="s">
        <v>501</v>
      </c>
      <c r="O159" s="99"/>
      <c r="P159" s="50"/>
      <c r="Q159" s="50"/>
      <c r="R159" s="50"/>
      <c r="S159" s="50"/>
      <c r="T159" s="50"/>
      <c r="U159" s="50"/>
      <c r="V159" s="50"/>
      <c r="W159" s="107"/>
    </row>
    <row r="160" s="62" customFormat="true" ht="38.25" hidden="false" customHeight="false" outlineLevel="0" collapsed="false">
      <c r="A160" s="76" t="n">
        <v>45</v>
      </c>
      <c r="B160" s="65" t="s">
        <v>426</v>
      </c>
      <c r="C160" s="52" t="s">
        <v>427</v>
      </c>
      <c r="D160" s="52" t="s">
        <v>141</v>
      </c>
      <c r="E160" s="52"/>
      <c r="F160" s="52" t="s">
        <v>436</v>
      </c>
      <c r="G160" s="63" t="n">
        <v>322000</v>
      </c>
      <c r="H160" s="51" t="s">
        <v>147</v>
      </c>
      <c r="I160" s="50" t="n">
        <f aca="false">A160</f>
        <v>45</v>
      </c>
      <c r="J160" s="106"/>
      <c r="K160" s="50" t="s">
        <v>502</v>
      </c>
      <c r="L160" s="52" t="s">
        <v>149</v>
      </c>
      <c r="M160" s="99" t="s">
        <v>323</v>
      </c>
      <c r="N160" s="99" t="s">
        <v>503</v>
      </c>
      <c r="O160" s="99"/>
      <c r="P160" s="50"/>
      <c r="Q160" s="50"/>
      <c r="R160" s="50"/>
      <c r="S160" s="50"/>
      <c r="T160" s="50"/>
      <c r="U160" s="50"/>
      <c r="V160" s="50"/>
      <c r="W160" s="107"/>
    </row>
    <row r="161" s="62" customFormat="true" ht="38.25" hidden="false" customHeight="false" outlineLevel="0" collapsed="false">
      <c r="A161" s="76" t="n">
        <v>46</v>
      </c>
      <c r="B161" s="65" t="s">
        <v>426</v>
      </c>
      <c r="C161" s="52" t="s">
        <v>427</v>
      </c>
      <c r="D161" s="52" t="s">
        <v>141</v>
      </c>
      <c r="E161" s="52"/>
      <c r="F161" s="52" t="s">
        <v>436</v>
      </c>
      <c r="G161" s="63" t="n">
        <v>421000</v>
      </c>
      <c r="H161" s="51" t="s">
        <v>147</v>
      </c>
      <c r="I161" s="50" t="n">
        <f aca="false">A161</f>
        <v>46</v>
      </c>
      <c r="J161" s="106"/>
      <c r="K161" s="50" t="s">
        <v>504</v>
      </c>
      <c r="L161" s="52" t="s">
        <v>505</v>
      </c>
      <c r="M161" s="99" t="s">
        <v>445</v>
      </c>
      <c r="N161" s="99" t="s">
        <v>151</v>
      </c>
      <c r="O161" s="99"/>
      <c r="P161" s="50"/>
      <c r="Q161" s="50"/>
      <c r="R161" s="50"/>
      <c r="S161" s="50"/>
      <c r="T161" s="50"/>
      <c r="U161" s="50"/>
      <c r="V161" s="50"/>
      <c r="W161" s="107"/>
    </row>
    <row r="162" s="62" customFormat="true" ht="14.25" hidden="false" customHeight="false" outlineLevel="0" collapsed="false">
      <c r="A162" s="76" t="n">
        <v>47</v>
      </c>
      <c r="B162" s="65" t="s">
        <v>464</v>
      </c>
      <c r="C162" s="52" t="s">
        <v>427</v>
      </c>
      <c r="D162" s="52" t="s">
        <v>141</v>
      </c>
      <c r="E162" s="52"/>
      <c r="F162" s="52" t="s">
        <v>436</v>
      </c>
      <c r="G162" s="63" t="n">
        <v>536000</v>
      </c>
      <c r="H162" s="51" t="s">
        <v>147</v>
      </c>
      <c r="I162" s="50" t="n">
        <f aca="false">A162</f>
        <v>47</v>
      </c>
      <c r="J162" s="106"/>
      <c r="K162" s="50" t="s">
        <v>506</v>
      </c>
      <c r="L162" s="52" t="s">
        <v>429</v>
      </c>
      <c r="M162" s="99" t="s">
        <v>150</v>
      </c>
      <c r="N162" s="99" t="s">
        <v>501</v>
      </c>
      <c r="O162" s="99"/>
      <c r="P162" s="50"/>
      <c r="Q162" s="50"/>
      <c r="R162" s="50"/>
      <c r="S162" s="50"/>
      <c r="T162" s="50"/>
      <c r="U162" s="50"/>
      <c r="V162" s="50"/>
      <c r="W162" s="107"/>
    </row>
    <row r="163" s="62" customFormat="true" ht="25.5" hidden="false" customHeight="false" outlineLevel="0" collapsed="false">
      <c r="A163" s="76" t="n">
        <v>48</v>
      </c>
      <c r="B163" s="65" t="s">
        <v>464</v>
      </c>
      <c r="C163" s="52" t="s">
        <v>427</v>
      </c>
      <c r="D163" s="52" t="s">
        <v>141</v>
      </c>
      <c r="E163" s="52"/>
      <c r="F163" s="52" t="n">
        <v>2004</v>
      </c>
      <c r="G163" s="63" t="n">
        <v>2679000</v>
      </c>
      <c r="H163" s="51" t="s">
        <v>147</v>
      </c>
      <c r="I163" s="50" t="n">
        <f aca="false">A163</f>
        <v>48</v>
      </c>
      <c r="J163" s="106"/>
      <c r="K163" s="50" t="s">
        <v>507</v>
      </c>
      <c r="L163" s="52" t="s">
        <v>166</v>
      </c>
      <c r="M163" s="99" t="s">
        <v>167</v>
      </c>
      <c r="N163" s="99" t="s">
        <v>168</v>
      </c>
      <c r="O163" s="99"/>
      <c r="P163" s="50"/>
      <c r="Q163" s="50"/>
      <c r="R163" s="50"/>
      <c r="S163" s="50"/>
      <c r="T163" s="50"/>
      <c r="U163" s="50"/>
      <c r="V163" s="50"/>
      <c r="W163" s="107"/>
    </row>
    <row r="164" s="110" customFormat="true" ht="14.25" hidden="false" customHeight="false" outlineLevel="0" collapsed="false">
      <c r="A164" s="76" t="n">
        <v>49</v>
      </c>
      <c r="B164" s="65" t="s">
        <v>508</v>
      </c>
      <c r="C164" s="52" t="s">
        <v>427</v>
      </c>
      <c r="D164" s="52" t="s">
        <v>141</v>
      </c>
      <c r="E164" s="52"/>
      <c r="F164" s="52"/>
      <c r="G164" s="63" t="n">
        <v>1110000</v>
      </c>
      <c r="H164" s="51" t="s">
        <v>147</v>
      </c>
      <c r="I164" s="50" t="n">
        <f aca="false">A164</f>
        <v>49</v>
      </c>
      <c r="J164" s="106"/>
      <c r="K164" s="50" t="s">
        <v>509</v>
      </c>
      <c r="L164" s="52" t="s">
        <v>170</v>
      </c>
      <c r="M164" s="65" t="s">
        <v>150</v>
      </c>
      <c r="N164" s="65" t="s">
        <v>179</v>
      </c>
      <c r="O164" s="65"/>
      <c r="P164" s="50"/>
      <c r="Q164" s="50"/>
      <c r="R164" s="50"/>
      <c r="S164" s="50"/>
      <c r="T164" s="50"/>
      <c r="U164" s="50"/>
      <c r="V164" s="50"/>
      <c r="W164" s="109"/>
    </row>
    <row r="165" s="62" customFormat="true" ht="25.5" hidden="false" customHeight="false" outlineLevel="0" collapsed="false">
      <c r="A165" s="76" t="n">
        <v>50</v>
      </c>
      <c r="B165" s="65" t="s">
        <v>510</v>
      </c>
      <c r="C165" s="52" t="s">
        <v>493</v>
      </c>
      <c r="D165" s="52" t="s">
        <v>141</v>
      </c>
      <c r="E165" s="52"/>
      <c r="F165" s="52"/>
      <c r="G165" s="63" t="n">
        <v>967000</v>
      </c>
      <c r="H165" s="51" t="s">
        <v>147</v>
      </c>
      <c r="I165" s="50" t="n">
        <f aca="false">A165</f>
        <v>50</v>
      </c>
      <c r="J165" s="106"/>
      <c r="K165" s="50" t="s">
        <v>511</v>
      </c>
      <c r="L165" s="52" t="s">
        <v>170</v>
      </c>
      <c r="M165" s="99" t="s">
        <v>150</v>
      </c>
      <c r="N165" s="99" t="s">
        <v>171</v>
      </c>
      <c r="O165" s="99"/>
      <c r="P165" s="50"/>
      <c r="Q165" s="50"/>
      <c r="R165" s="50"/>
      <c r="S165" s="50"/>
      <c r="T165" s="50"/>
      <c r="U165" s="50"/>
      <c r="V165" s="50"/>
      <c r="W165" s="107"/>
    </row>
    <row r="166" s="62" customFormat="true" ht="25.5" hidden="false" customHeight="false" outlineLevel="0" collapsed="false">
      <c r="A166" s="76" t="n">
        <v>51</v>
      </c>
      <c r="B166" s="65" t="s">
        <v>512</v>
      </c>
      <c r="C166" s="52" t="s">
        <v>496</v>
      </c>
      <c r="D166" s="52" t="s">
        <v>141</v>
      </c>
      <c r="E166" s="52"/>
      <c r="F166" s="52" t="n">
        <v>1960</v>
      </c>
      <c r="G166" s="63" t="n">
        <v>289000</v>
      </c>
      <c r="H166" s="51" t="s">
        <v>147</v>
      </c>
      <c r="I166" s="50" t="n">
        <f aca="false">A166</f>
        <v>51</v>
      </c>
      <c r="J166" s="106"/>
      <c r="K166" s="50" t="s">
        <v>513</v>
      </c>
      <c r="L166" s="52" t="s">
        <v>149</v>
      </c>
      <c r="M166" s="99" t="s">
        <v>309</v>
      </c>
      <c r="N166" s="99" t="s">
        <v>501</v>
      </c>
      <c r="O166" s="99"/>
      <c r="P166" s="50"/>
      <c r="Q166" s="50"/>
      <c r="R166" s="50"/>
      <c r="S166" s="50"/>
      <c r="T166" s="50"/>
      <c r="U166" s="50"/>
      <c r="V166" s="50"/>
      <c r="W166" s="107"/>
    </row>
    <row r="167" s="62" customFormat="true" ht="25.5" hidden="false" customHeight="false" outlineLevel="0" collapsed="false">
      <c r="A167" s="76" t="n">
        <v>52</v>
      </c>
      <c r="B167" s="65" t="s">
        <v>514</v>
      </c>
      <c r="C167" s="52"/>
      <c r="D167" s="52" t="s">
        <v>141</v>
      </c>
      <c r="E167" s="52"/>
      <c r="F167" s="52" t="n">
        <v>2007</v>
      </c>
      <c r="G167" s="68" t="n">
        <v>4145.97</v>
      </c>
      <c r="H167" s="51" t="s">
        <v>143</v>
      </c>
      <c r="I167" s="50" t="n">
        <f aca="false">A167</f>
        <v>52</v>
      </c>
      <c r="J167" s="106"/>
      <c r="K167" s="50" t="s">
        <v>164</v>
      </c>
      <c r="L167" s="52"/>
      <c r="M167" s="99"/>
      <c r="N167" s="99"/>
      <c r="O167" s="99"/>
      <c r="P167" s="50"/>
      <c r="Q167" s="50"/>
      <c r="R167" s="50"/>
      <c r="S167" s="50"/>
      <c r="T167" s="50"/>
      <c r="U167" s="50"/>
      <c r="V167" s="50"/>
      <c r="W167" s="107"/>
    </row>
    <row r="168" s="62" customFormat="true" ht="25.5" hidden="false" customHeight="false" outlineLevel="0" collapsed="false">
      <c r="A168" s="76" t="n">
        <v>53</v>
      </c>
      <c r="B168" s="65" t="s">
        <v>515</v>
      </c>
      <c r="C168" s="52" t="s">
        <v>427</v>
      </c>
      <c r="D168" s="52" t="s">
        <v>141</v>
      </c>
      <c r="E168" s="52"/>
      <c r="F168" s="52" t="n">
        <v>1964</v>
      </c>
      <c r="G168" s="63" t="n">
        <v>1542000</v>
      </c>
      <c r="H168" s="51" t="s">
        <v>147</v>
      </c>
      <c r="I168" s="50" t="n">
        <f aca="false">A168</f>
        <v>53</v>
      </c>
      <c r="J168" s="106"/>
      <c r="K168" s="50" t="s">
        <v>355</v>
      </c>
      <c r="L168" s="52" t="s">
        <v>170</v>
      </c>
      <c r="M168" s="99" t="s">
        <v>270</v>
      </c>
      <c r="N168" s="99" t="s">
        <v>184</v>
      </c>
      <c r="O168" s="99"/>
      <c r="P168" s="50"/>
      <c r="Q168" s="50"/>
      <c r="R168" s="50"/>
      <c r="S168" s="50"/>
      <c r="T168" s="50"/>
      <c r="U168" s="50"/>
      <c r="V168" s="50"/>
      <c r="W168" s="107"/>
    </row>
    <row r="169" s="62" customFormat="true" ht="14.25" hidden="false" customHeight="false" outlineLevel="0" collapsed="false">
      <c r="A169" s="76" t="n">
        <v>54</v>
      </c>
      <c r="B169" s="65" t="s">
        <v>516</v>
      </c>
      <c r="C169" s="52"/>
      <c r="D169" s="52" t="s">
        <v>141</v>
      </c>
      <c r="E169" s="52"/>
      <c r="F169" s="52"/>
      <c r="G169" s="68" t="n">
        <v>5000</v>
      </c>
      <c r="H169" s="51" t="s">
        <v>143</v>
      </c>
      <c r="I169" s="50" t="n">
        <f aca="false">A169</f>
        <v>54</v>
      </c>
      <c r="J169" s="106"/>
      <c r="K169" s="50" t="s">
        <v>517</v>
      </c>
      <c r="L169" s="52"/>
      <c r="M169" s="99"/>
      <c r="N169" s="99"/>
      <c r="O169" s="99"/>
      <c r="P169" s="50"/>
      <c r="Q169" s="50"/>
      <c r="R169" s="50"/>
      <c r="S169" s="50"/>
      <c r="T169" s="50"/>
      <c r="U169" s="50"/>
      <c r="V169" s="50"/>
      <c r="W169" s="107"/>
    </row>
    <row r="170" s="62" customFormat="true" ht="14.25" hidden="false" customHeight="false" outlineLevel="0" collapsed="false">
      <c r="A170" s="76" t="n">
        <v>55</v>
      </c>
      <c r="B170" s="65" t="s">
        <v>518</v>
      </c>
      <c r="C170" s="52" t="s">
        <v>427</v>
      </c>
      <c r="D170" s="52" t="s">
        <v>141</v>
      </c>
      <c r="E170" s="52"/>
      <c r="F170" s="52" t="n">
        <v>1970</v>
      </c>
      <c r="G170" s="63" t="n">
        <v>1226000</v>
      </c>
      <c r="H170" s="51" t="s">
        <v>147</v>
      </c>
      <c r="I170" s="50" t="n">
        <f aca="false">A170</f>
        <v>55</v>
      </c>
      <c r="J170" s="106"/>
      <c r="K170" s="50" t="s">
        <v>519</v>
      </c>
      <c r="L170" s="52" t="s">
        <v>149</v>
      </c>
      <c r="M170" s="99"/>
      <c r="N170" s="99" t="s">
        <v>184</v>
      </c>
      <c r="O170" s="99"/>
      <c r="P170" s="50"/>
      <c r="Q170" s="50"/>
      <c r="R170" s="50"/>
      <c r="S170" s="50"/>
      <c r="T170" s="50"/>
      <c r="U170" s="50"/>
      <c r="V170" s="50"/>
      <c r="W170" s="107"/>
    </row>
    <row r="171" s="62" customFormat="true" ht="14.25" hidden="false" customHeight="false" outlineLevel="0" collapsed="false">
      <c r="A171" s="76" t="n">
        <v>56</v>
      </c>
      <c r="B171" s="65" t="s">
        <v>520</v>
      </c>
      <c r="C171" s="52"/>
      <c r="D171" s="52" t="s">
        <v>141</v>
      </c>
      <c r="E171" s="52"/>
      <c r="F171" s="52"/>
      <c r="G171" s="68" t="n">
        <v>40000</v>
      </c>
      <c r="H171" s="51" t="s">
        <v>143</v>
      </c>
      <c r="I171" s="50" t="n">
        <f aca="false">A171</f>
        <v>56</v>
      </c>
      <c r="J171" s="106"/>
      <c r="K171" s="50" t="s">
        <v>521</v>
      </c>
      <c r="L171" s="52"/>
      <c r="M171" s="99"/>
      <c r="N171" s="99"/>
      <c r="O171" s="99"/>
      <c r="P171" s="50"/>
      <c r="Q171" s="50"/>
      <c r="R171" s="50"/>
      <c r="S171" s="50"/>
      <c r="T171" s="50"/>
      <c r="U171" s="50"/>
      <c r="V171" s="50"/>
      <c r="W171" s="107"/>
    </row>
    <row r="172" s="62" customFormat="true" ht="25.5" hidden="false" customHeight="false" outlineLevel="0" collapsed="false">
      <c r="A172" s="76" t="n">
        <v>57</v>
      </c>
      <c r="B172" s="65" t="s">
        <v>516</v>
      </c>
      <c r="C172" s="52" t="s">
        <v>496</v>
      </c>
      <c r="D172" s="52" t="s">
        <v>141</v>
      </c>
      <c r="E172" s="52"/>
      <c r="F172" s="52" t="s">
        <v>522</v>
      </c>
      <c r="G172" s="63" t="n">
        <v>1927000</v>
      </c>
      <c r="H172" s="51" t="s">
        <v>147</v>
      </c>
      <c r="I172" s="50" t="n">
        <f aca="false">A172</f>
        <v>57</v>
      </c>
      <c r="J172" s="106"/>
      <c r="K172" s="50" t="s">
        <v>523</v>
      </c>
      <c r="L172" s="52" t="s">
        <v>149</v>
      </c>
      <c r="M172" s="99" t="s">
        <v>197</v>
      </c>
      <c r="N172" s="99" t="s">
        <v>171</v>
      </c>
      <c r="O172" s="99"/>
      <c r="P172" s="50"/>
      <c r="Q172" s="50"/>
      <c r="R172" s="50"/>
      <c r="S172" s="50"/>
      <c r="T172" s="50"/>
      <c r="U172" s="50"/>
      <c r="V172" s="50"/>
      <c r="W172" s="107"/>
    </row>
    <row r="173" s="62" customFormat="true" ht="14.25" hidden="false" customHeight="false" outlineLevel="0" collapsed="false">
      <c r="A173" s="76" t="n">
        <v>58</v>
      </c>
      <c r="B173" s="65" t="s">
        <v>516</v>
      </c>
      <c r="C173" s="52" t="s">
        <v>427</v>
      </c>
      <c r="D173" s="52" t="s">
        <v>141</v>
      </c>
      <c r="E173" s="52"/>
      <c r="F173" s="52"/>
      <c r="G173" s="63" t="n">
        <v>192000</v>
      </c>
      <c r="H173" s="51" t="s">
        <v>147</v>
      </c>
      <c r="I173" s="50" t="n">
        <f aca="false">A173</f>
        <v>58</v>
      </c>
      <c r="J173" s="106"/>
      <c r="K173" s="50" t="s">
        <v>524</v>
      </c>
      <c r="L173" s="52" t="s">
        <v>525</v>
      </c>
      <c r="M173" s="99" t="s">
        <v>150</v>
      </c>
      <c r="N173" s="99" t="s">
        <v>453</v>
      </c>
      <c r="O173" s="99"/>
      <c r="P173" s="50"/>
      <c r="Q173" s="50"/>
      <c r="R173" s="50"/>
      <c r="S173" s="50"/>
      <c r="T173" s="50"/>
      <c r="U173" s="50"/>
      <c r="V173" s="50"/>
      <c r="W173" s="107"/>
    </row>
    <row r="174" s="62" customFormat="true" ht="16.5" hidden="false" customHeight="true" outlineLevel="0" collapsed="false">
      <c r="A174" s="76" t="n">
        <v>59</v>
      </c>
      <c r="B174" s="65" t="s">
        <v>526</v>
      </c>
      <c r="C174" s="52"/>
      <c r="D174" s="52" t="s">
        <v>141</v>
      </c>
      <c r="E174" s="52"/>
      <c r="F174" s="52" t="n">
        <v>1994</v>
      </c>
      <c r="G174" s="98" t="n">
        <v>6269</v>
      </c>
      <c r="H174" s="51" t="s">
        <v>143</v>
      </c>
      <c r="I174" s="50" t="n">
        <f aca="false">A174</f>
        <v>59</v>
      </c>
      <c r="J174" s="106"/>
      <c r="K174" s="50" t="s">
        <v>164</v>
      </c>
      <c r="L174" s="52"/>
      <c r="M174" s="99"/>
      <c r="N174" s="99"/>
      <c r="O174" s="99"/>
      <c r="P174" s="50"/>
      <c r="Q174" s="50"/>
      <c r="R174" s="50"/>
      <c r="S174" s="50"/>
      <c r="T174" s="50"/>
      <c r="U174" s="50"/>
      <c r="V174" s="50"/>
      <c r="W174" s="107"/>
    </row>
    <row r="175" s="62" customFormat="true" ht="25.5" hidden="false" customHeight="false" outlineLevel="0" collapsed="false">
      <c r="A175" s="76" t="n">
        <v>60</v>
      </c>
      <c r="B175" s="65" t="s">
        <v>527</v>
      </c>
      <c r="C175" s="52" t="s">
        <v>496</v>
      </c>
      <c r="D175" s="52" t="s">
        <v>141</v>
      </c>
      <c r="E175" s="52"/>
      <c r="F175" s="52" t="s">
        <v>447</v>
      </c>
      <c r="G175" s="63" t="n">
        <v>1904000</v>
      </c>
      <c r="H175" s="51" t="s">
        <v>147</v>
      </c>
      <c r="I175" s="50" t="n">
        <f aca="false">A175</f>
        <v>60</v>
      </c>
      <c r="J175" s="106"/>
      <c r="K175" s="50" t="s">
        <v>528</v>
      </c>
      <c r="L175" s="52" t="s">
        <v>429</v>
      </c>
      <c r="M175" s="99" t="s">
        <v>150</v>
      </c>
      <c r="N175" s="99" t="s">
        <v>171</v>
      </c>
      <c r="O175" s="99"/>
      <c r="P175" s="50"/>
      <c r="Q175" s="50"/>
      <c r="R175" s="50"/>
      <c r="S175" s="50"/>
      <c r="T175" s="50"/>
      <c r="U175" s="50"/>
      <c r="V175" s="50"/>
      <c r="W175" s="107"/>
    </row>
    <row r="176" s="62" customFormat="true" ht="14.25" hidden="false" customHeight="false" outlineLevel="0" collapsed="false">
      <c r="A176" s="76" t="n">
        <v>61</v>
      </c>
      <c r="B176" s="65" t="s">
        <v>529</v>
      </c>
      <c r="C176" s="52"/>
      <c r="D176" s="52" t="s">
        <v>141</v>
      </c>
      <c r="E176" s="52"/>
      <c r="F176" s="52"/>
      <c r="G176" s="98" t="n">
        <v>24600</v>
      </c>
      <c r="H176" s="51" t="s">
        <v>143</v>
      </c>
      <c r="I176" s="50" t="n">
        <f aca="false">A176</f>
        <v>61</v>
      </c>
      <c r="J176" s="106"/>
      <c r="K176" s="50" t="s">
        <v>530</v>
      </c>
      <c r="L176" s="52" t="s">
        <v>170</v>
      </c>
      <c r="M176" s="99" t="s">
        <v>150</v>
      </c>
      <c r="N176" s="99" t="s">
        <v>179</v>
      </c>
      <c r="O176" s="99"/>
      <c r="P176" s="50"/>
      <c r="Q176" s="50"/>
      <c r="R176" s="50"/>
      <c r="S176" s="50"/>
      <c r="T176" s="50"/>
      <c r="U176" s="50"/>
      <c r="V176" s="50"/>
      <c r="W176" s="107"/>
    </row>
    <row r="177" s="55" customFormat="true" ht="25.5" hidden="false" customHeight="false" outlineLevel="0" collapsed="false">
      <c r="A177" s="76" t="n">
        <v>62</v>
      </c>
      <c r="B177" s="52" t="s">
        <v>516</v>
      </c>
      <c r="C177" s="52" t="s">
        <v>427</v>
      </c>
      <c r="D177" s="52" t="s">
        <v>141</v>
      </c>
      <c r="E177" s="52"/>
      <c r="F177" s="52" t="n">
        <v>2009</v>
      </c>
      <c r="G177" s="111" t="n">
        <v>2712337.48</v>
      </c>
      <c r="H177" s="51" t="s">
        <v>143</v>
      </c>
      <c r="I177" s="50" t="n">
        <f aca="false">A177</f>
        <v>62</v>
      </c>
      <c r="J177" s="112"/>
      <c r="K177" s="50" t="s">
        <v>531</v>
      </c>
      <c r="L177" s="53" t="s">
        <v>170</v>
      </c>
      <c r="M177" s="53" t="s">
        <v>532</v>
      </c>
      <c r="N177" s="53" t="s">
        <v>533</v>
      </c>
      <c r="O177" s="53"/>
      <c r="P177" s="50"/>
      <c r="Q177" s="50"/>
      <c r="R177" s="50"/>
      <c r="S177" s="50"/>
      <c r="T177" s="50"/>
      <c r="U177" s="50"/>
      <c r="V177" s="50"/>
      <c r="W177" s="113"/>
    </row>
    <row r="178" s="55" customFormat="true" ht="38.25" hidden="false" customHeight="false" outlineLevel="0" collapsed="false">
      <c r="A178" s="76" t="n">
        <v>63</v>
      </c>
      <c r="B178" s="52" t="s">
        <v>516</v>
      </c>
      <c r="C178" s="52" t="s">
        <v>427</v>
      </c>
      <c r="D178" s="52" t="s">
        <v>141</v>
      </c>
      <c r="E178" s="52"/>
      <c r="F178" s="52" t="n">
        <v>2011</v>
      </c>
      <c r="G178" s="111" t="n">
        <v>2382830.53</v>
      </c>
      <c r="H178" s="51" t="s">
        <v>143</v>
      </c>
      <c r="I178" s="50" t="n">
        <f aca="false">A178</f>
        <v>63</v>
      </c>
      <c r="J178" s="112"/>
      <c r="K178" s="50" t="s">
        <v>534</v>
      </c>
      <c r="L178" s="53" t="s">
        <v>535</v>
      </c>
      <c r="M178" s="53" t="s">
        <v>536</v>
      </c>
      <c r="N178" s="53" t="s">
        <v>537</v>
      </c>
      <c r="O178" s="53"/>
      <c r="P178" s="50"/>
      <c r="Q178" s="50"/>
      <c r="R178" s="50"/>
      <c r="S178" s="50"/>
      <c r="T178" s="50"/>
      <c r="U178" s="50"/>
      <c r="V178" s="50"/>
      <c r="W178" s="113"/>
    </row>
    <row r="179" s="62" customFormat="true" ht="14.25" hidden="false" customHeight="false" outlineLevel="0" collapsed="false">
      <c r="A179" s="76" t="n">
        <v>64</v>
      </c>
      <c r="B179" s="65" t="s">
        <v>516</v>
      </c>
      <c r="C179" s="65" t="s">
        <v>427</v>
      </c>
      <c r="D179" s="52" t="s">
        <v>141</v>
      </c>
      <c r="E179" s="52"/>
      <c r="F179" s="52" t="n">
        <v>1987</v>
      </c>
      <c r="G179" s="111" t="n">
        <v>2917000</v>
      </c>
      <c r="H179" s="51" t="s">
        <v>147</v>
      </c>
      <c r="I179" s="50" t="n">
        <f aca="false">A179</f>
        <v>64</v>
      </c>
      <c r="J179" s="106"/>
      <c r="K179" s="51" t="s">
        <v>538</v>
      </c>
      <c r="L179" s="73" t="s">
        <v>539</v>
      </c>
      <c r="M179" s="73" t="s">
        <v>309</v>
      </c>
      <c r="N179" s="73" t="s">
        <v>270</v>
      </c>
      <c r="O179" s="73"/>
      <c r="P179" s="50"/>
      <c r="Q179" s="50"/>
      <c r="R179" s="50"/>
      <c r="S179" s="50"/>
      <c r="T179" s="50"/>
      <c r="U179" s="50"/>
      <c r="V179" s="50"/>
      <c r="W179" s="107"/>
    </row>
    <row r="180" s="62" customFormat="true" ht="38.25" hidden="false" customHeight="false" outlineLevel="0" collapsed="false">
      <c r="A180" s="76" t="n">
        <v>65</v>
      </c>
      <c r="B180" s="65" t="s">
        <v>516</v>
      </c>
      <c r="C180" s="65" t="s">
        <v>427</v>
      </c>
      <c r="D180" s="52" t="s">
        <v>141</v>
      </c>
      <c r="E180" s="52"/>
      <c r="F180" s="52" t="n">
        <v>1919</v>
      </c>
      <c r="G180" s="111" t="n">
        <v>111000</v>
      </c>
      <c r="H180" s="51" t="s">
        <v>147</v>
      </c>
      <c r="I180" s="50" t="n">
        <f aca="false">A180</f>
        <v>65</v>
      </c>
      <c r="J180" s="106"/>
      <c r="K180" s="51" t="s">
        <v>540</v>
      </c>
      <c r="L180" s="73" t="s">
        <v>505</v>
      </c>
      <c r="M180" s="73"/>
      <c r="N180" s="73" t="s">
        <v>541</v>
      </c>
      <c r="O180" s="73"/>
      <c r="P180" s="50"/>
      <c r="Q180" s="50"/>
      <c r="R180" s="50"/>
      <c r="S180" s="50"/>
      <c r="T180" s="50"/>
      <c r="U180" s="50"/>
      <c r="V180" s="50"/>
      <c r="W180" s="107"/>
    </row>
    <row r="181" s="62" customFormat="true" ht="25.5" hidden="false" customHeight="false" outlineLevel="0" collapsed="false">
      <c r="A181" s="76" t="n">
        <v>66</v>
      </c>
      <c r="B181" s="65" t="s">
        <v>516</v>
      </c>
      <c r="C181" s="65" t="s">
        <v>427</v>
      </c>
      <c r="D181" s="52" t="s">
        <v>141</v>
      </c>
      <c r="E181" s="52"/>
      <c r="F181" s="52" t="n">
        <v>1919</v>
      </c>
      <c r="G181" s="111" t="n">
        <v>542000</v>
      </c>
      <c r="H181" s="51" t="s">
        <v>147</v>
      </c>
      <c r="I181" s="50" t="n">
        <f aca="false">A181</f>
        <v>66</v>
      </c>
      <c r="J181" s="106"/>
      <c r="K181" s="51" t="s">
        <v>542</v>
      </c>
      <c r="L181" s="73" t="s">
        <v>170</v>
      </c>
      <c r="M181" s="73" t="s">
        <v>543</v>
      </c>
      <c r="N181" s="73" t="s">
        <v>541</v>
      </c>
      <c r="O181" s="73"/>
      <c r="P181" s="50"/>
      <c r="Q181" s="50"/>
      <c r="R181" s="50"/>
      <c r="S181" s="50"/>
      <c r="T181" s="50"/>
      <c r="U181" s="50"/>
      <c r="V181" s="50"/>
      <c r="W181" s="107"/>
    </row>
    <row r="182" s="62" customFormat="true" ht="25.5" hidden="false" customHeight="false" outlineLevel="0" collapsed="false">
      <c r="A182" s="76" t="n">
        <v>67</v>
      </c>
      <c r="B182" s="65" t="s">
        <v>544</v>
      </c>
      <c r="C182" s="65" t="s">
        <v>427</v>
      </c>
      <c r="D182" s="52" t="s">
        <v>141</v>
      </c>
      <c r="E182" s="52"/>
      <c r="F182" s="52" t="n">
        <v>1925</v>
      </c>
      <c r="G182" s="111" t="n">
        <v>2119000</v>
      </c>
      <c r="H182" s="51" t="s">
        <v>147</v>
      </c>
      <c r="I182" s="50" t="n">
        <f aca="false">A182</f>
        <v>67</v>
      </c>
      <c r="J182" s="106"/>
      <c r="K182" s="51" t="s">
        <v>545</v>
      </c>
      <c r="L182" s="73" t="s">
        <v>170</v>
      </c>
      <c r="M182" s="73" t="s">
        <v>150</v>
      </c>
      <c r="N182" s="73"/>
      <c r="O182" s="73"/>
      <c r="P182" s="50"/>
      <c r="Q182" s="50"/>
      <c r="R182" s="50"/>
      <c r="S182" s="50"/>
      <c r="T182" s="50"/>
      <c r="U182" s="50"/>
      <c r="V182" s="50"/>
      <c r="W182" s="107"/>
    </row>
    <row r="183" s="62" customFormat="true" ht="38.25" hidden="false" customHeight="false" outlineLevel="0" collapsed="false">
      <c r="A183" s="76" t="n">
        <v>68</v>
      </c>
      <c r="B183" s="65" t="s">
        <v>516</v>
      </c>
      <c r="C183" s="65" t="s">
        <v>427</v>
      </c>
      <c r="D183" s="52" t="s">
        <v>141</v>
      </c>
      <c r="E183" s="52"/>
      <c r="F183" s="52" t="n">
        <v>1900</v>
      </c>
      <c r="G183" s="111" t="n">
        <v>879000</v>
      </c>
      <c r="H183" s="51" t="s">
        <v>147</v>
      </c>
      <c r="I183" s="50" t="n">
        <f aca="false">A183</f>
        <v>68</v>
      </c>
      <c r="J183" s="106"/>
      <c r="K183" s="51" t="s">
        <v>546</v>
      </c>
      <c r="L183" s="73" t="s">
        <v>505</v>
      </c>
      <c r="M183" s="73" t="s">
        <v>150</v>
      </c>
      <c r="N183" s="73" t="s">
        <v>547</v>
      </c>
      <c r="O183" s="73"/>
      <c r="P183" s="50"/>
      <c r="Q183" s="50"/>
      <c r="R183" s="50"/>
      <c r="S183" s="50"/>
      <c r="T183" s="50"/>
      <c r="U183" s="50"/>
      <c r="V183" s="50"/>
      <c r="W183" s="107"/>
    </row>
    <row r="184" s="62" customFormat="true" ht="14.25" hidden="false" customHeight="false" outlineLevel="0" collapsed="false">
      <c r="A184" s="76" t="n">
        <v>69</v>
      </c>
      <c r="B184" s="65" t="s">
        <v>548</v>
      </c>
      <c r="C184" s="65" t="s">
        <v>549</v>
      </c>
      <c r="D184" s="52" t="s">
        <v>141</v>
      </c>
      <c r="E184" s="52"/>
      <c r="F184" s="52" t="n">
        <v>2010</v>
      </c>
      <c r="G184" s="111" t="n">
        <v>1179961.99</v>
      </c>
      <c r="H184" s="51" t="s">
        <v>143</v>
      </c>
      <c r="I184" s="50" t="n">
        <f aca="false">A184</f>
        <v>69</v>
      </c>
      <c r="J184" s="106"/>
      <c r="K184" s="50" t="s">
        <v>550</v>
      </c>
      <c r="L184" s="73"/>
      <c r="M184" s="73"/>
      <c r="N184" s="73"/>
      <c r="O184" s="73"/>
      <c r="P184" s="50"/>
      <c r="Q184" s="50"/>
      <c r="R184" s="50"/>
      <c r="S184" s="50"/>
      <c r="T184" s="50"/>
      <c r="U184" s="50"/>
      <c r="V184" s="50"/>
      <c r="W184" s="107"/>
    </row>
    <row r="185" s="62" customFormat="true" ht="12.75" hidden="false" customHeight="true" outlineLevel="0" collapsed="false">
      <c r="A185" s="42" t="s">
        <v>291</v>
      </c>
      <c r="B185" s="42"/>
      <c r="C185" s="42"/>
      <c r="D185" s="42"/>
      <c r="E185" s="42"/>
      <c r="F185" s="42"/>
      <c r="G185" s="75" t="n">
        <f aca="false">SUM(G116:G184)</f>
        <v>64363037.32</v>
      </c>
      <c r="H185" s="59"/>
      <c r="I185" s="59"/>
      <c r="J185" s="114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</row>
    <row r="186" s="62" customFormat="true" ht="13.5" hidden="false" customHeight="false" outlineLevel="0" collapsed="false">
      <c r="A186" s="32"/>
      <c r="B186" s="115"/>
      <c r="C186" s="115"/>
      <c r="D186" s="115"/>
      <c r="E186" s="33"/>
      <c r="F186" s="116" t="s">
        <v>551</v>
      </c>
      <c r="G186" s="117" t="n">
        <f aca="false">SUM(G185,G114,G90,G87,G84,G80,G77,G71,G68,G64,G61,G57,G50,G43)</f>
        <v>154150845.78</v>
      </c>
      <c r="H186" s="118"/>
      <c r="I186" s="118"/>
      <c r="J186" s="119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</row>
    <row r="187" s="62" customFormat="true" ht="12.75" hidden="false" customHeight="false" outlineLevel="0" collapsed="false">
      <c r="A187" s="32"/>
      <c r="B187" s="32"/>
      <c r="C187" s="32"/>
      <c r="D187" s="32"/>
      <c r="E187" s="33"/>
      <c r="F187" s="34"/>
      <c r="G187" s="120"/>
      <c r="H187" s="35"/>
      <c r="I187" s="36"/>
      <c r="J187" s="32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</row>
    <row r="188" s="62" customFormat="true" ht="12.75" hidden="false" customHeight="false" outlineLevel="0" collapsed="false">
      <c r="A188" s="32"/>
      <c r="B188" s="32"/>
      <c r="C188" s="32"/>
      <c r="D188" s="32"/>
      <c r="E188" s="33"/>
      <c r="F188" s="34"/>
      <c r="G188" s="35"/>
      <c r="H188" s="35"/>
      <c r="I188" s="36"/>
      <c r="J188" s="32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</row>
    <row r="190" s="62" customFormat="true" ht="12.75" hidden="false" customHeight="false" outlineLevel="0" collapsed="false">
      <c r="A190" s="32"/>
      <c r="B190" s="32"/>
      <c r="C190" s="32"/>
      <c r="D190" s="32"/>
      <c r="E190" s="33"/>
      <c r="F190" s="34"/>
      <c r="G190" s="35"/>
      <c r="H190" s="35"/>
      <c r="I190" s="36"/>
      <c r="J190" s="32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</row>
    <row r="191" s="62" customFormat="true" ht="12.75" hidden="false" customHeight="false" outlineLevel="0" collapsed="false">
      <c r="A191" s="32"/>
      <c r="B191" s="32"/>
      <c r="C191" s="32"/>
      <c r="D191" s="32"/>
      <c r="E191" s="33"/>
      <c r="F191" s="34"/>
      <c r="G191" s="35"/>
      <c r="H191" s="35"/>
      <c r="I191" s="36"/>
      <c r="J191" s="32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</row>
  </sheetData>
  <mergeCells count="9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V4"/>
    <mergeCell ref="A6:H6"/>
    <mergeCell ref="I6:P6"/>
    <mergeCell ref="Q6:V6"/>
    <mergeCell ref="A43:F43"/>
    <mergeCell ref="K43:V43"/>
    <mergeCell ref="A44:H44"/>
    <mergeCell ref="I44:P44"/>
    <mergeCell ref="Q44:V44"/>
    <mergeCell ref="A50:F50"/>
    <mergeCell ref="K50:V50"/>
    <mergeCell ref="A51:H51"/>
    <mergeCell ref="I51:P51"/>
    <mergeCell ref="Q51:V51"/>
    <mergeCell ref="A57:F57"/>
    <mergeCell ref="K57:V57"/>
    <mergeCell ref="A58:H58"/>
    <mergeCell ref="I58:P58"/>
    <mergeCell ref="Q58:V58"/>
    <mergeCell ref="B61:F61"/>
    <mergeCell ref="A62:H62"/>
    <mergeCell ref="I62:P62"/>
    <mergeCell ref="Q62:V62"/>
    <mergeCell ref="A64:F64"/>
    <mergeCell ref="A65:H65"/>
    <mergeCell ref="I65:P65"/>
    <mergeCell ref="Q65:V65"/>
    <mergeCell ref="A68:F68"/>
    <mergeCell ref="A69:H69"/>
    <mergeCell ref="I69:P69"/>
    <mergeCell ref="Q69:V69"/>
    <mergeCell ref="B71:F71"/>
    <mergeCell ref="A72:H72"/>
    <mergeCell ref="I72:P72"/>
    <mergeCell ref="Q72:V72"/>
    <mergeCell ref="B77:F77"/>
    <mergeCell ref="A78:H78"/>
    <mergeCell ref="I78:P78"/>
    <mergeCell ref="Q78:V78"/>
    <mergeCell ref="A80:F80"/>
    <mergeCell ref="A81:H81"/>
    <mergeCell ref="I81:P81"/>
    <mergeCell ref="Q81:V81"/>
    <mergeCell ref="A84:F84"/>
    <mergeCell ref="A85:H85"/>
    <mergeCell ref="I85:P85"/>
    <mergeCell ref="Q85:V85"/>
    <mergeCell ref="B87:F87"/>
    <mergeCell ref="A88:H88"/>
    <mergeCell ref="I88:P88"/>
    <mergeCell ref="Q88:V88"/>
    <mergeCell ref="B90:F90"/>
    <mergeCell ref="A91:H91"/>
    <mergeCell ref="I91:P91"/>
    <mergeCell ref="Q91:V91"/>
    <mergeCell ref="B92:B94"/>
    <mergeCell ref="C92:C94"/>
    <mergeCell ref="D92:D94"/>
    <mergeCell ref="E92:E93"/>
    <mergeCell ref="G92:G94"/>
    <mergeCell ref="H92:H94"/>
    <mergeCell ref="J92:J94"/>
    <mergeCell ref="K92:K94"/>
    <mergeCell ref="L92:L94"/>
    <mergeCell ref="M92:M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A114:F114"/>
    <mergeCell ref="J114:V114"/>
    <mergeCell ref="A115:H115"/>
    <mergeCell ref="I115:P115"/>
    <mergeCell ref="Q115:V115"/>
    <mergeCell ref="A185:F18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3"/>
  <sheetViews>
    <sheetView showFormulas="false" showGridLines="true" showRowColHeaders="true" showZeros="true" rightToLeft="false" tabSelected="false" showOutlineSymbols="true" defaultGridColor="true" view="pageBreakPreview" topLeftCell="A397" colorId="64" zoomScale="100" zoomScaleNormal="70" zoomScalePageLayoutView="100" workbookViewId="0">
      <selection pane="topLeft" activeCell="D420" activeCellId="0" sqref="D420"/>
    </sheetView>
  </sheetViews>
  <sheetFormatPr defaultColWidth="8.132812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7" width="48.85"/>
    <col collapsed="false" customWidth="true" hidden="false" outlineLevel="0" max="3" min="3" style="34" width="11.7"/>
    <col collapsed="false" customWidth="true" hidden="false" outlineLevel="0" max="4" min="4" style="121" width="16.56"/>
    <col collapsed="false" customWidth="true" hidden="false" outlineLevel="0" max="5" min="5" style="32" width="12.99"/>
    <col collapsed="false" customWidth="true" hidden="false" outlineLevel="0" max="6" min="6" style="32" width="13.42"/>
    <col collapsed="false" customWidth="false" hidden="false" outlineLevel="0" max="257" min="7" style="32" width="8.13"/>
  </cols>
  <sheetData>
    <row r="1" customFormat="false" ht="12.75" hidden="false" customHeight="false" outlineLevel="0" collapsed="false">
      <c r="A1" s="40" t="s">
        <v>552</v>
      </c>
      <c r="D1" s="122" t="s">
        <v>553</v>
      </c>
    </row>
    <row r="3" customFormat="false" ht="12.75" hidden="false" customHeight="true" outlineLevel="0" collapsed="false">
      <c r="A3" s="123" t="s">
        <v>554</v>
      </c>
      <c r="B3" s="123"/>
      <c r="C3" s="123"/>
      <c r="D3" s="123"/>
    </row>
    <row r="4" customFormat="false" ht="25.5" hidden="false" customHeight="false" outlineLevel="0" collapsed="false">
      <c r="A4" s="42" t="s">
        <v>115</v>
      </c>
      <c r="B4" s="42" t="s">
        <v>555</v>
      </c>
      <c r="C4" s="42" t="s">
        <v>556</v>
      </c>
      <c r="D4" s="44" t="s">
        <v>557</v>
      </c>
    </row>
    <row r="5" customFormat="false" ht="12.75" hidden="false" customHeight="true" outlineLevel="0" collapsed="false">
      <c r="A5" s="124" t="s">
        <v>138</v>
      </c>
      <c r="B5" s="124"/>
      <c r="C5" s="124"/>
      <c r="D5" s="124"/>
    </row>
    <row r="6" s="62" customFormat="true" ht="36" hidden="false" customHeight="false" outlineLevel="0" collapsed="false">
      <c r="A6" s="50" t="n">
        <v>1</v>
      </c>
      <c r="B6" s="125" t="s">
        <v>558</v>
      </c>
      <c r="C6" s="126" t="s">
        <v>559</v>
      </c>
      <c r="D6" s="127" t="n">
        <v>1699</v>
      </c>
    </row>
    <row r="7" s="62" customFormat="true" ht="36" hidden="false" customHeight="false" outlineLevel="0" collapsed="false">
      <c r="A7" s="50" t="n">
        <v>2</v>
      </c>
      <c r="B7" s="125" t="s">
        <v>558</v>
      </c>
      <c r="C7" s="126" t="s">
        <v>559</v>
      </c>
      <c r="D7" s="127" t="n">
        <v>2227.6</v>
      </c>
    </row>
    <row r="8" s="62" customFormat="true" ht="36" hidden="false" customHeight="false" outlineLevel="0" collapsed="false">
      <c r="A8" s="50" t="n">
        <v>3</v>
      </c>
      <c r="B8" s="125" t="s">
        <v>558</v>
      </c>
      <c r="C8" s="126" t="s">
        <v>559</v>
      </c>
      <c r="D8" s="127" t="n">
        <v>2227.6</v>
      </c>
    </row>
    <row r="9" s="62" customFormat="true" ht="36" hidden="false" customHeight="false" outlineLevel="0" collapsed="false">
      <c r="A9" s="50" t="n">
        <v>4</v>
      </c>
      <c r="B9" s="125" t="s">
        <v>558</v>
      </c>
      <c r="C9" s="126" t="s">
        <v>559</v>
      </c>
      <c r="D9" s="127" t="n">
        <v>2227.6</v>
      </c>
    </row>
    <row r="10" s="62" customFormat="true" ht="36" hidden="false" customHeight="false" outlineLevel="0" collapsed="false">
      <c r="A10" s="50" t="n">
        <v>5</v>
      </c>
      <c r="B10" s="125" t="s">
        <v>558</v>
      </c>
      <c r="C10" s="126" t="s">
        <v>559</v>
      </c>
      <c r="D10" s="127" t="n">
        <v>2227.6</v>
      </c>
    </row>
    <row r="11" s="62" customFormat="true" ht="36" hidden="false" customHeight="false" outlineLevel="0" collapsed="false">
      <c r="A11" s="50" t="n">
        <v>6</v>
      </c>
      <c r="B11" s="125" t="s">
        <v>560</v>
      </c>
      <c r="C11" s="126" t="s">
        <v>559</v>
      </c>
      <c r="D11" s="127" t="n">
        <v>2095.2</v>
      </c>
    </row>
    <row r="12" s="62" customFormat="true" ht="36" hidden="false" customHeight="false" outlineLevel="0" collapsed="false">
      <c r="A12" s="50" t="n">
        <v>7</v>
      </c>
      <c r="B12" s="125" t="s">
        <v>560</v>
      </c>
      <c r="C12" s="126" t="s">
        <v>559</v>
      </c>
      <c r="D12" s="127" t="n">
        <v>2217.2</v>
      </c>
    </row>
    <row r="13" s="62" customFormat="true" ht="36" hidden="false" customHeight="false" outlineLevel="0" collapsed="false">
      <c r="A13" s="50" t="n">
        <v>8</v>
      </c>
      <c r="B13" s="125" t="s">
        <v>560</v>
      </c>
      <c r="C13" s="126" t="s">
        <v>559</v>
      </c>
      <c r="D13" s="127" t="n">
        <v>1896</v>
      </c>
    </row>
    <row r="14" s="62" customFormat="true" ht="36" hidden="false" customHeight="false" outlineLevel="0" collapsed="false">
      <c r="A14" s="50" t="n">
        <v>9</v>
      </c>
      <c r="B14" s="125" t="s">
        <v>560</v>
      </c>
      <c r="C14" s="126" t="s">
        <v>559</v>
      </c>
      <c r="D14" s="127" t="n">
        <v>2055.1</v>
      </c>
    </row>
    <row r="15" s="62" customFormat="true" ht="36" hidden="false" customHeight="false" outlineLevel="0" collapsed="false">
      <c r="A15" s="50" t="n">
        <v>10</v>
      </c>
      <c r="B15" s="125" t="s">
        <v>561</v>
      </c>
      <c r="C15" s="126" t="s">
        <v>562</v>
      </c>
      <c r="D15" s="127" t="n">
        <v>2058.6</v>
      </c>
    </row>
    <row r="16" s="62" customFormat="true" ht="36" hidden="false" customHeight="false" outlineLevel="0" collapsed="false">
      <c r="A16" s="50" t="n">
        <v>11</v>
      </c>
      <c r="B16" s="125" t="s">
        <v>561</v>
      </c>
      <c r="C16" s="126" t="s">
        <v>562</v>
      </c>
      <c r="D16" s="127" t="n">
        <v>2058.6</v>
      </c>
    </row>
    <row r="17" s="62" customFormat="true" ht="36" hidden="false" customHeight="false" outlineLevel="0" collapsed="false">
      <c r="A17" s="50" t="n">
        <v>12</v>
      </c>
      <c r="B17" s="125" t="s">
        <v>561</v>
      </c>
      <c r="C17" s="126" t="s">
        <v>562</v>
      </c>
      <c r="D17" s="127" t="n">
        <v>1680.4</v>
      </c>
    </row>
    <row r="18" s="62" customFormat="true" ht="36" hidden="false" customHeight="false" outlineLevel="0" collapsed="false">
      <c r="A18" s="50" t="n">
        <v>13</v>
      </c>
      <c r="B18" s="125" t="s">
        <v>561</v>
      </c>
      <c r="C18" s="126" t="s">
        <v>562</v>
      </c>
      <c r="D18" s="127" t="n">
        <v>2058.6</v>
      </c>
    </row>
    <row r="19" s="62" customFormat="true" ht="36" hidden="false" customHeight="false" outlineLevel="0" collapsed="false">
      <c r="A19" s="50" t="n">
        <v>14</v>
      </c>
      <c r="B19" s="125" t="s">
        <v>563</v>
      </c>
      <c r="C19" s="126" t="s">
        <v>562</v>
      </c>
      <c r="D19" s="127" t="n">
        <v>2217.2</v>
      </c>
    </row>
    <row r="20" s="62" customFormat="true" ht="36" hidden="false" customHeight="false" outlineLevel="0" collapsed="false">
      <c r="A20" s="50" t="n">
        <v>15</v>
      </c>
      <c r="B20" s="125" t="s">
        <v>563</v>
      </c>
      <c r="C20" s="126" t="s">
        <v>562</v>
      </c>
      <c r="D20" s="127" t="n">
        <v>2168.4</v>
      </c>
    </row>
    <row r="21" s="62" customFormat="true" ht="36" hidden="false" customHeight="false" outlineLevel="0" collapsed="false">
      <c r="A21" s="50" t="n">
        <v>16</v>
      </c>
      <c r="B21" s="125" t="s">
        <v>563</v>
      </c>
      <c r="C21" s="126" t="s">
        <v>562</v>
      </c>
      <c r="D21" s="127" t="n">
        <v>2168.4</v>
      </c>
    </row>
    <row r="22" s="62" customFormat="true" ht="36" hidden="false" customHeight="false" outlineLevel="0" collapsed="false">
      <c r="A22" s="50" t="n">
        <v>17</v>
      </c>
      <c r="B22" s="125" t="s">
        <v>563</v>
      </c>
      <c r="C22" s="126" t="s">
        <v>562</v>
      </c>
      <c r="D22" s="127" t="n">
        <v>2546.6</v>
      </c>
    </row>
    <row r="23" s="62" customFormat="true" ht="36" hidden="false" customHeight="false" outlineLevel="0" collapsed="false">
      <c r="A23" s="50" t="n">
        <v>18</v>
      </c>
      <c r="B23" s="125" t="s">
        <v>563</v>
      </c>
      <c r="C23" s="126" t="s">
        <v>562</v>
      </c>
      <c r="D23" s="127" t="n">
        <v>2339.2</v>
      </c>
    </row>
    <row r="24" s="62" customFormat="true" ht="36" hidden="false" customHeight="false" outlineLevel="0" collapsed="false">
      <c r="A24" s="50" t="n">
        <v>19</v>
      </c>
      <c r="B24" s="125" t="s">
        <v>563</v>
      </c>
      <c r="C24" s="126" t="s">
        <v>562</v>
      </c>
      <c r="D24" s="127" t="n">
        <v>2583.2</v>
      </c>
    </row>
    <row r="25" s="62" customFormat="true" ht="36" hidden="false" customHeight="false" outlineLevel="0" collapsed="false">
      <c r="A25" s="50" t="n">
        <v>20</v>
      </c>
      <c r="B25" s="125" t="s">
        <v>563</v>
      </c>
      <c r="C25" s="126" t="s">
        <v>562</v>
      </c>
      <c r="D25" s="127" t="n">
        <v>2583.2</v>
      </c>
    </row>
    <row r="26" s="62" customFormat="true" ht="36" hidden="false" customHeight="false" outlineLevel="0" collapsed="false">
      <c r="A26" s="50" t="n">
        <v>21</v>
      </c>
      <c r="B26" s="125" t="s">
        <v>564</v>
      </c>
      <c r="C26" s="126" t="s">
        <v>565</v>
      </c>
      <c r="D26" s="127" t="n">
        <v>1825.49</v>
      </c>
    </row>
    <row r="27" s="62" customFormat="true" ht="12.75" hidden="false" customHeight="false" outlineLevel="0" collapsed="false">
      <c r="A27" s="50" t="n">
        <v>22</v>
      </c>
      <c r="B27" s="125" t="s">
        <v>566</v>
      </c>
      <c r="C27" s="126" t="n">
        <v>2008</v>
      </c>
      <c r="D27" s="127" t="n">
        <v>664.9</v>
      </c>
    </row>
    <row r="28" s="62" customFormat="true" ht="12.75" hidden="false" customHeight="false" outlineLevel="0" collapsed="false">
      <c r="A28" s="50" t="n">
        <v>23</v>
      </c>
      <c r="B28" s="125" t="s">
        <v>566</v>
      </c>
      <c r="C28" s="126" t="n">
        <v>2008</v>
      </c>
      <c r="D28" s="127" t="n">
        <v>664.9</v>
      </c>
    </row>
    <row r="29" s="62" customFormat="true" ht="12.75" hidden="false" customHeight="false" outlineLevel="0" collapsed="false">
      <c r="A29" s="50" t="n">
        <v>24</v>
      </c>
      <c r="B29" s="125" t="s">
        <v>566</v>
      </c>
      <c r="C29" s="126" t="n">
        <v>2008</v>
      </c>
      <c r="D29" s="127" t="n">
        <v>664.9</v>
      </c>
    </row>
    <row r="30" s="62" customFormat="true" ht="12.75" hidden="false" customHeight="false" outlineLevel="0" collapsed="false">
      <c r="A30" s="50" t="n">
        <v>25</v>
      </c>
      <c r="B30" s="125" t="s">
        <v>567</v>
      </c>
      <c r="C30" s="126" t="n">
        <v>2009</v>
      </c>
      <c r="D30" s="127" t="n">
        <v>1675</v>
      </c>
    </row>
    <row r="31" s="62" customFormat="true" ht="12.75" hidden="false" customHeight="false" outlineLevel="0" collapsed="false">
      <c r="A31" s="50" t="n">
        <v>26</v>
      </c>
      <c r="B31" s="125" t="s">
        <v>568</v>
      </c>
      <c r="C31" s="126" t="n">
        <v>2009</v>
      </c>
      <c r="D31" s="127" t="n">
        <v>1422.52</v>
      </c>
    </row>
    <row r="32" s="62" customFormat="true" ht="12.75" hidden="false" customHeight="false" outlineLevel="0" collapsed="false">
      <c r="A32" s="50" t="n">
        <v>27</v>
      </c>
      <c r="B32" s="125" t="s">
        <v>569</v>
      </c>
      <c r="C32" s="126" t="n">
        <v>2009</v>
      </c>
      <c r="D32" s="127" t="n">
        <v>1166</v>
      </c>
    </row>
    <row r="33" s="62" customFormat="true" ht="12.75" hidden="false" customHeight="false" outlineLevel="0" collapsed="false">
      <c r="A33" s="50" t="n">
        <v>28</v>
      </c>
      <c r="B33" s="125" t="s">
        <v>570</v>
      </c>
      <c r="C33" s="126" t="n">
        <v>2009</v>
      </c>
      <c r="D33" s="127" t="n">
        <v>334</v>
      </c>
    </row>
    <row r="34" s="62" customFormat="true" ht="12.75" hidden="false" customHeight="false" outlineLevel="0" collapsed="false">
      <c r="A34" s="50" t="n">
        <v>29</v>
      </c>
      <c r="B34" s="125" t="s">
        <v>570</v>
      </c>
      <c r="C34" s="126" t="n">
        <v>2009</v>
      </c>
      <c r="D34" s="127" t="n">
        <v>334</v>
      </c>
    </row>
    <row r="35" s="62" customFormat="true" ht="12.75" hidden="false" customHeight="false" outlineLevel="0" collapsed="false">
      <c r="A35" s="50" t="n">
        <v>30</v>
      </c>
      <c r="B35" s="125" t="s">
        <v>570</v>
      </c>
      <c r="C35" s="126" t="n">
        <v>2009</v>
      </c>
      <c r="D35" s="127" t="n">
        <v>334</v>
      </c>
    </row>
    <row r="36" s="62" customFormat="true" ht="12.75" hidden="false" customHeight="false" outlineLevel="0" collapsed="false">
      <c r="A36" s="50" t="n">
        <v>31</v>
      </c>
      <c r="B36" s="125" t="s">
        <v>570</v>
      </c>
      <c r="C36" s="126" t="n">
        <v>2009</v>
      </c>
      <c r="D36" s="127" t="n">
        <v>334</v>
      </c>
    </row>
    <row r="37" s="62" customFormat="true" ht="12.75" hidden="false" customHeight="false" outlineLevel="0" collapsed="false">
      <c r="A37" s="50" t="n">
        <v>32</v>
      </c>
      <c r="B37" s="125" t="s">
        <v>570</v>
      </c>
      <c r="C37" s="126" t="n">
        <v>2009</v>
      </c>
      <c r="D37" s="127" t="n">
        <v>334</v>
      </c>
    </row>
    <row r="38" s="62" customFormat="true" ht="12.75" hidden="false" customHeight="false" outlineLevel="0" collapsed="false">
      <c r="A38" s="50" t="n">
        <v>33</v>
      </c>
      <c r="B38" s="125" t="s">
        <v>570</v>
      </c>
      <c r="C38" s="126" t="n">
        <v>2009</v>
      </c>
      <c r="D38" s="127" t="n">
        <v>334</v>
      </c>
    </row>
    <row r="39" s="62" customFormat="true" ht="12.75" hidden="false" customHeight="false" outlineLevel="0" collapsed="false">
      <c r="A39" s="50" t="n">
        <v>34</v>
      </c>
      <c r="B39" s="125" t="s">
        <v>570</v>
      </c>
      <c r="C39" s="126" t="n">
        <v>2009</v>
      </c>
      <c r="D39" s="127" t="n">
        <v>334</v>
      </c>
    </row>
    <row r="40" s="62" customFormat="true" ht="12.75" hidden="false" customHeight="false" outlineLevel="0" collapsed="false">
      <c r="A40" s="50" t="n">
        <v>35</v>
      </c>
      <c r="B40" s="125" t="s">
        <v>570</v>
      </c>
      <c r="C40" s="126" t="n">
        <v>2009</v>
      </c>
      <c r="D40" s="127" t="n">
        <v>334</v>
      </c>
    </row>
    <row r="41" s="62" customFormat="true" ht="12.75" hidden="false" customHeight="false" outlineLevel="0" collapsed="false">
      <c r="A41" s="50" t="n">
        <v>36</v>
      </c>
      <c r="B41" s="125" t="s">
        <v>570</v>
      </c>
      <c r="C41" s="126" t="n">
        <v>2009</v>
      </c>
      <c r="D41" s="127" t="n">
        <v>334</v>
      </c>
    </row>
    <row r="42" s="62" customFormat="true" ht="12.75" hidden="false" customHeight="false" outlineLevel="0" collapsed="false">
      <c r="A42" s="50" t="n">
        <v>37</v>
      </c>
      <c r="B42" s="125" t="s">
        <v>570</v>
      </c>
      <c r="C42" s="126" t="n">
        <v>2009</v>
      </c>
      <c r="D42" s="127" t="n">
        <v>334</v>
      </c>
    </row>
    <row r="43" s="62" customFormat="true" ht="12.75" hidden="false" customHeight="false" outlineLevel="0" collapsed="false">
      <c r="A43" s="50" t="n">
        <v>38</v>
      </c>
      <c r="B43" s="125" t="s">
        <v>570</v>
      </c>
      <c r="C43" s="126" t="n">
        <v>2009</v>
      </c>
      <c r="D43" s="127" t="n">
        <v>334</v>
      </c>
    </row>
    <row r="44" s="62" customFormat="true" ht="12.75" hidden="false" customHeight="false" outlineLevel="0" collapsed="false">
      <c r="A44" s="50" t="n">
        <v>39</v>
      </c>
      <c r="B44" s="125" t="s">
        <v>570</v>
      </c>
      <c r="C44" s="126" t="n">
        <v>2009</v>
      </c>
      <c r="D44" s="127" t="n">
        <v>334</v>
      </c>
    </row>
    <row r="45" s="62" customFormat="true" ht="12.75" hidden="false" customHeight="false" outlineLevel="0" collapsed="false">
      <c r="A45" s="50" t="n">
        <v>40</v>
      </c>
      <c r="B45" s="125" t="s">
        <v>570</v>
      </c>
      <c r="C45" s="126" t="n">
        <v>2009</v>
      </c>
      <c r="D45" s="127" t="n">
        <v>334</v>
      </c>
    </row>
    <row r="46" s="62" customFormat="true" ht="12.75" hidden="false" customHeight="false" outlineLevel="0" collapsed="false">
      <c r="A46" s="50" t="n">
        <v>41</v>
      </c>
      <c r="B46" s="125" t="s">
        <v>570</v>
      </c>
      <c r="C46" s="126" t="n">
        <v>2009</v>
      </c>
      <c r="D46" s="127" t="n">
        <v>334</v>
      </c>
    </row>
    <row r="47" s="62" customFormat="true" ht="12.75" hidden="false" customHeight="false" outlineLevel="0" collapsed="false">
      <c r="A47" s="50" t="n">
        <v>42</v>
      </c>
      <c r="B47" s="125" t="s">
        <v>570</v>
      </c>
      <c r="C47" s="126" t="n">
        <v>2009</v>
      </c>
      <c r="D47" s="127" t="n">
        <v>334</v>
      </c>
    </row>
    <row r="48" s="62" customFormat="true" ht="12.75" hidden="false" customHeight="false" outlineLevel="0" collapsed="false">
      <c r="A48" s="50" t="n">
        <v>43</v>
      </c>
      <c r="B48" s="125" t="s">
        <v>570</v>
      </c>
      <c r="C48" s="126" t="n">
        <v>2009</v>
      </c>
      <c r="D48" s="127" t="n">
        <v>334</v>
      </c>
    </row>
    <row r="49" s="62" customFormat="true" ht="12.75" hidden="false" customHeight="false" outlineLevel="0" collapsed="false">
      <c r="A49" s="50" t="n">
        <v>44</v>
      </c>
      <c r="B49" s="125" t="s">
        <v>570</v>
      </c>
      <c r="C49" s="126" t="n">
        <v>2009</v>
      </c>
      <c r="D49" s="127" t="n">
        <v>334</v>
      </c>
    </row>
    <row r="50" s="62" customFormat="true" ht="12.75" hidden="false" customHeight="false" outlineLevel="0" collapsed="false">
      <c r="A50" s="50" t="n">
        <v>45</v>
      </c>
      <c r="B50" s="125" t="s">
        <v>571</v>
      </c>
      <c r="C50" s="126" t="n">
        <v>2009</v>
      </c>
      <c r="D50" s="127" t="n">
        <v>1830</v>
      </c>
    </row>
    <row r="51" s="62" customFormat="true" ht="12.75" hidden="false" customHeight="false" outlineLevel="0" collapsed="false">
      <c r="A51" s="50" t="n">
        <v>46</v>
      </c>
      <c r="B51" s="125" t="s">
        <v>572</v>
      </c>
      <c r="C51" s="126" t="n">
        <v>2009</v>
      </c>
      <c r="D51" s="127" t="n">
        <v>1717</v>
      </c>
    </row>
    <row r="52" s="62" customFormat="true" ht="12.75" hidden="false" customHeight="false" outlineLevel="0" collapsed="false">
      <c r="A52" s="50" t="n">
        <v>47</v>
      </c>
      <c r="B52" s="125" t="s">
        <v>572</v>
      </c>
      <c r="C52" s="126" t="n">
        <v>2009</v>
      </c>
      <c r="D52" s="127" t="n">
        <v>1717</v>
      </c>
    </row>
    <row r="53" s="62" customFormat="true" ht="12.75" hidden="false" customHeight="false" outlineLevel="0" collapsed="false">
      <c r="A53" s="50" t="n">
        <v>48</v>
      </c>
      <c r="B53" s="125" t="s">
        <v>573</v>
      </c>
      <c r="C53" s="126" t="n">
        <v>2009</v>
      </c>
      <c r="D53" s="127" t="n">
        <v>1229</v>
      </c>
    </row>
    <row r="54" s="62" customFormat="true" ht="12.75" hidden="false" customHeight="false" outlineLevel="0" collapsed="false">
      <c r="A54" s="50" t="n">
        <v>49</v>
      </c>
      <c r="B54" s="125" t="s">
        <v>573</v>
      </c>
      <c r="C54" s="126" t="n">
        <v>2009</v>
      </c>
      <c r="D54" s="127" t="n">
        <v>1229</v>
      </c>
    </row>
    <row r="55" s="62" customFormat="true" ht="12.75" hidden="false" customHeight="false" outlineLevel="0" collapsed="false">
      <c r="A55" s="50" t="n">
        <v>50</v>
      </c>
      <c r="B55" s="125" t="s">
        <v>573</v>
      </c>
      <c r="C55" s="126" t="n">
        <v>2009</v>
      </c>
      <c r="D55" s="127" t="n">
        <v>1229</v>
      </c>
    </row>
    <row r="56" s="62" customFormat="true" ht="12.75" hidden="false" customHeight="false" outlineLevel="0" collapsed="false">
      <c r="A56" s="50" t="n">
        <v>51</v>
      </c>
      <c r="B56" s="125" t="s">
        <v>574</v>
      </c>
      <c r="C56" s="126" t="n">
        <v>2008</v>
      </c>
      <c r="D56" s="127" t="n">
        <v>680</v>
      </c>
    </row>
    <row r="57" s="62" customFormat="true" ht="12.75" hidden="false" customHeight="false" outlineLevel="0" collapsed="false">
      <c r="A57" s="50" t="n">
        <v>52</v>
      </c>
      <c r="B57" s="125" t="s">
        <v>575</v>
      </c>
      <c r="C57" s="126" t="n">
        <v>2008</v>
      </c>
      <c r="D57" s="127" t="n">
        <v>399</v>
      </c>
    </row>
    <row r="58" s="62" customFormat="true" ht="12.75" hidden="false" customHeight="false" outlineLevel="0" collapsed="false">
      <c r="A58" s="50" t="n">
        <v>53</v>
      </c>
      <c r="B58" s="125" t="s">
        <v>573</v>
      </c>
      <c r="C58" s="126" t="n">
        <v>2009</v>
      </c>
      <c r="D58" s="127" t="n">
        <v>1229</v>
      </c>
    </row>
    <row r="59" s="62" customFormat="true" ht="72" hidden="false" customHeight="false" outlineLevel="0" collapsed="false">
      <c r="A59" s="50" t="n">
        <v>54</v>
      </c>
      <c r="B59" s="125" t="s">
        <v>576</v>
      </c>
      <c r="C59" s="128" t="n">
        <v>2010</v>
      </c>
      <c r="D59" s="129" t="n">
        <v>2376.56</v>
      </c>
    </row>
    <row r="60" s="62" customFormat="true" ht="12.75" hidden="false" customHeight="false" outlineLevel="0" collapsed="false">
      <c r="A60" s="50" t="n">
        <v>55</v>
      </c>
      <c r="B60" s="60" t="s">
        <v>577</v>
      </c>
      <c r="C60" s="50" t="n">
        <v>2009</v>
      </c>
      <c r="D60" s="114" t="n">
        <v>2315.57</v>
      </c>
    </row>
    <row r="61" s="62" customFormat="true" ht="12.75" hidden="false" customHeight="false" outlineLevel="0" collapsed="false">
      <c r="A61" s="50" t="n">
        <v>56</v>
      </c>
      <c r="B61" s="60" t="s">
        <v>578</v>
      </c>
      <c r="C61" s="50" t="n">
        <v>2009</v>
      </c>
      <c r="D61" s="114" t="n">
        <v>23030.2</v>
      </c>
    </row>
    <row r="62" s="62" customFormat="true" ht="12.75" hidden="false" customHeight="false" outlineLevel="0" collapsed="false">
      <c r="A62" s="50" t="n">
        <v>57</v>
      </c>
      <c r="B62" s="60" t="s">
        <v>579</v>
      </c>
      <c r="C62" s="50" t="n">
        <v>2010</v>
      </c>
      <c r="D62" s="114" t="n">
        <v>1639.34</v>
      </c>
    </row>
    <row r="63" s="62" customFormat="true" ht="12.75" hidden="false" customHeight="false" outlineLevel="0" collapsed="false">
      <c r="A63" s="50" t="n">
        <v>58</v>
      </c>
      <c r="B63" s="60" t="s">
        <v>580</v>
      </c>
      <c r="C63" s="50" t="n">
        <v>2009</v>
      </c>
      <c r="D63" s="114" t="n">
        <v>3448.94</v>
      </c>
    </row>
    <row r="64" s="62" customFormat="true" ht="12.75" hidden="false" customHeight="false" outlineLevel="0" collapsed="false">
      <c r="A64" s="50" t="n">
        <v>59</v>
      </c>
      <c r="B64" s="60" t="s">
        <v>581</v>
      </c>
      <c r="C64" s="50" t="n">
        <v>2010</v>
      </c>
      <c r="D64" s="114" t="n">
        <v>1159</v>
      </c>
    </row>
    <row r="65" s="62" customFormat="true" ht="12.75" hidden="false" customHeight="false" outlineLevel="0" collapsed="false">
      <c r="A65" s="50" t="n">
        <v>60</v>
      </c>
      <c r="B65" s="60" t="s">
        <v>582</v>
      </c>
      <c r="C65" s="50" t="n">
        <v>2010</v>
      </c>
      <c r="D65" s="114" t="n">
        <v>2418</v>
      </c>
    </row>
    <row r="66" s="62" customFormat="true" ht="12.75" hidden="false" customHeight="false" outlineLevel="0" collapsed="false">
      <c r="A66" s="50" t="n">
        <v>61</v>
      </c>
      <c r="B66" s="60" t="s">
        <v>583</v>
      </c>
      <c r="C66" s="50" t="n">
        <v>2010</v>
      </c>
      <c r="D66" s="114" t="n">
        <v>3390</v>
      </c>
    </row>
    <row r="67" s="62" customFormat="true" ht="12.75" hidden="false" customHeight="false" outlineLevel="0" collapsed="false">
      <c r="A67" s="50" t="n">
        <v>62</v>
      </c>
      <c r="B67" s="60" t="s">
        <v>584</v>
      </c>
      <c r="C67" s="50" t="n">
        <v>2010</v>
      </c>
      <c r="D67" s="114" t="n">
        <v>1550</v>
      </c>
    </row>
    <row r="68" s="62" customFormat="true" ht="12.75" hidden="false" customHeight="false" outlineLevel="0" collapsed="false">
      <c r="A68" s="50" t="n">
        <v>63</v>
      </c>
      <c r="B68" s="60" t="s">
        <v>585</v>
      </c>
      <c r="C68" s="50" t="n">
        <v>2010</v>
      </c>
      <c r="D68" s="114" t="n">
        <v>1732</v>
      </c>
    </row>
    <row r="69" s="62" customFormat="true" ht="12.75" hidden="false" customHeight="false" outlineLevel="0" collapsed="false">
      <c r="A69" s="50" t="n">
        <v>64</v>
      </c>
      <c r="B69" s="60" t="s">
        <v>586</v>
      </c>
      <c r="C69" s="50" t="n">
        <v>2010</v>
      </c>
      <c r="D69" s="114" t="n">
        <v>2590</v>
      </c>
    </row>
    <row r="70" s="62" customFormat="true" ht="12.75" hidden="false" customHeight="false" outlineLevel="0" collapsed="false">
      <c r="A70" s="50" t="n">
        <v>65</v>
      </c>
      <c r="B70" s="60" t="s">
        <v>587</v>
      </c>
      <c r="C70" s="50" t="n">
        <v>2010</v>
      </c>
      <c r="D70" s="114" t="n">
        <v>3950</v>
      </c>
    </row>
    <row r="71" s="62" customFormat="true" ht="12.75" hidden="false" customHeight="false" outlineLevel="0" collapsed="false">
      <c r="A71" s="50" t="n">
        <v>66</v>
      </c>
      <c r="B71" s="60" t="s">
        <v>588</v>
      </c>
      <c r="C71" s="50" t="n">
        <v>2010</v>
      </c>
      <c r="D71" s="114" t="n">
        <v>4290</v>
      </c>
    </row>
    <row r="72" s="62" customFormat="true" ht="12.75" hidden="false" customHeight="false" outlineLevel="0" collapsed="false">
      <c r="A72" s="50" t="n">
        <v>67</v>
      </c>
      <c r="B72" s="60" t="s">
        <v>589</v>
      </c>
      <c r="C72" s="50" t="n">
        <v>2011</v>
      </c>
      <c r="D72" s="114" t="n">
        <v>12780</v>
      </c>
    </row>
    <row r="73" s="62" customFormat="true" ht="12.75" hidden="false" customHeight="false" outlineLevel="0" collapsed="false">
      <c r="A73" s="50" t="n">
        <v>68</v>
      </c>
      <c r="B73" s="60" t="s">
        <v>590</v>
      </c>
      <c r="C73" s="50" t="n">
        <v>2011</v>
      </c>
      <c r="D73" s="114" t="n">
        <v>6657</v>
      </c>
    </row>
    <row r="74" s="62" customFormat="true" ht="12.75" hidden="false" customHeight="false" outlineLevel="0" collapsed="false">
      <c r="A74" s="50" t="n">
        <v>69</v>
      </c>
      <c r="B74" s="60" t="s">
        <v>591</v>
      </c>
      <c r="C74" s="50" t="n">
        <v>2011</v>
      </c>
      <c r="D74" s="114" t="n">
        <v>1180</v>
      </c>
    </row>
    <row r="75" s="62" customFormat="true" ht="12.75" hidden="false" customHeight="false" outlineLevel="0" collapsed="false">
      <c r="A75" s="50" t="n">
        <v>70</v>
      </c>
      <c r="B75" s="60" t="s">
        <v>592</v>
      </c>
      <c r="C75" s="50" t="n">
        <v>2011</v>
      </c>
      <c r="D75" s="114" t="n">
        <v>2442.62</v>
      </c>
    </row>
    <row r="76" s="62" customFormat="true" ht="12.75" hidden="false" customHeight="false" outlineLevel="0" collapsed="false">
      <c r="A76" s="50" t="n">
        <v>71</v>
      </c>
      <c r="B76" s="60" t="s">
        <v>593</v>
      </c>
      <c r="C76" s="50" t="n">
        <v>2011</v>
      </c>
      <c r="D76" s="114" t="n">
        <v>8843.97</v>
      </c>
    </row>
    <row r="77" s="62" customFormat="true" ht="12.75" hidden="false" customHeight="false" outlineLevel="0" collapsed="false">
      <c r="A77" s="50" t="n">
        <v>72</v>
      </c>
      <c r="B77" s="60" t="s">
        <v>594</v>
      </c>
      <c r="C77" s="50" t="n">
        <v>2011</v>
      </c>
      <c r="D77" s="114" t="n">
        <v>2441</v>
      </c>
    </row>
    <row r="78" s="62" customFormat="true" ht="12.75" hidden="false" customHeight="false" outlineLevel="0" collapsed="false">
      <c r="A78" s="50" t="n">
        <v>73</v>
      </c>
      <c r="B78" s="60" t="s">
        <v>595</v>
      </c>
      <c r="C78" s="50" t="n">
        <v>2011</v>
      </c>
      <c r="D78" s="114" t="n">
        <v>8400</v>
      </c>
    </row>
    <row r="79" s="62" customFormat="true" ht="12.75" hidden="false" customHeight="false" outlineLevel="0" collapsed="false">
      <c r="A79" s="50" t="n">
        <v>74</v>
      </c>
      <c r="B79" s="60" t="s">
        <v>596</v>
      </c>
      <c r="C79" s="50" t="n">
        <v>2011</v>
      </c>
      <c r="D79" s="114" t="n">
        <v>1600</v>
      </c>
    </row>
    <row r="80" s="62" customFormat="true" ht="12.75" hidden="false" customHeight="false" outlineLevel="0" collapsed="false">
      <c r="A80" s="50" t="n">
        <v>75</v>
      </c>
      <c r="B80" s="60" t="s">
        <v>597</v>
      </c>
      <c r="C80" s="50" t="n">
        <v>2011</v>
      </c>
      <c r="D80" s="114" t="n">
        <v>3400</v>
      </c>
    </row>
    <row r="81" s="62" customFormat="true" ht="12.75" hidden="false" customHeight="false" outlineLevel="0" collapsed="false">
      <c r="A81" s="50" t="n">
        <v>76</v>
      </c>
      <c r="B81" s="60" t="s">
        <v>598</v>
      </c>
      <c r="C81" s="50" t="n">
        <v>2011</v>
      </c>
      <c r="D81" s="114" t="n">
        <v>670</v>
      </c>
    </row>
    <row r="82" s="62" customFormat="true" ht="12.75" hidden="false" customHeight="false" outlineLevel="0" collapsed="false">
      <c r="A82" s="50" t="n">
        <v>77</v>
      </c>
      <c r="B82" s="60" t="s">
        <v>599</v>
      </c>
      <c r="C82" s="50" t="n">
        <v>2012</v>
      </c>
      <c r="D82" s="114" t="n">
        <v>3661.79</v>
      </c>
    </row>
    <row r="83" s="62" customFormat="true" ht="12.75" hidden="false" customHeight="false" outlineLevel="0" collapsed="false">
      <c r="A83" s="50" t="n">
        <v>78</v>
      </c>
      <c r="B83" s="60" t="s">
        <v>600</v>
      </c>
      <c r="C83" s="50" t="n">
        <v>2012</v>
      </c>
      <c r="D83" s="114" t="n">
        <v>1159.9</v>
      </c>
    </row>
    <row r="84" s="62" customFormat="true" ht="12.75" hidden="false" customHeight="false" outlineLevel="0" collapsed="false">
      <c r="A84" s="50" t="n">
        <v>79</v>
      </c>
      <c r="B84" s="60" t="s">
        <v>601</v>
      </c>
      <c r="C84" s="50" t="n">
        <v>2012</v>
      </c>
      <c r="D84" s="114" t="n">
        <v>5104.5</v>
      </c>
    </row>
    <row r="85" s="62" customFormat="true" ht="12.75" hidden="false" customHeight="false" outlineLevel="0" collapsed="false">
      <c r="A85" s="50"/>
      <c r="B85" s="92" t="s">
        <v>223</v>
      </c>
      <c r="C85" s="50"/>
      <c r="D85" s="130" t="n">
        <f aca="false">SUM(D6:D84)</f>
        <v>180586.4</v>
      </c>
    </row>
    <row r="86" customFormat="false" ht="12.75" hidden="false" customHeight="true" outlineLevel="0" collapsed="false">
      <c r="A86" s="124" t="s">
        <v>224</v>
      </c>
      <c r="B86" s="124"/>
      <c r="C86" s="124"/>
      <c r="D86" s="124"/>
    </row>
    <row r="87" s="62" customFormat="true" ht="12.75" hidden="false" customHeight="false" outlineLevel="0" collapsed="false">
      <c r="A87" s="50" t="n">
        <v>1</v>
      </c>
      <c r="B87" s="60" t="s">
        <v>602</v>
      </c>
      <c r="C87" s="50" t="n">
        <v>2009</v>
      </c>
      <c r="D87" s="131" t="n">
        <v>759</v>
      </c>
    </row>
    <row r="88" s="62" customFormat="true" ht="12.75" hidden="false" customHeight="false" outlineLevel="0" collapsed="false">
      <c r="A88" s="50" t="n">
        <v>2</v>
      </c>
      <c r="B88" s="60" t="s">
        <v>603</v>
      </c>
      <c r="C88" s="50" t="n">
        <v>2008</v>
      </c>
      <c r="D88" s="114" t="n">
        <v>1200</v>
      </c>
    </row>
    <row r="89" s="62" customFormat="true" ht="12.75" hidden="false" customHeight="false" outlineLevel="0" collapsed="false">
      <c r="A89" s="50" t="n">
        <v>3</v>
      </c>
      <c r="B89" s="60" t="s">
        <v>604</v>
      </c>
      <c r="C89" s="50" t="n">
        <v>2010</v>
      </c>
      <c r="D89" s="114" t="n">
        <v>449</v>
      </c>
    </row>
    <row r="90" s="62" customFormat="true" ht="12.75" hidden="false" customHeight="false" outlineLevel="0" collapsed="false">
      <c r="A90" s="50" t="n">
        <v>4</v>
      </c>
      <c r="B90" s="60" t="s">
        <v>605</v>
      </c>
      <c r="C90" s="50" t="n">
        <v>2011</v>
      </c>
      <c r="D90" s="114" t="n">
        <v>7295.01</v>
      </c>
    </row>
    <row r="91" s="62" customFormat="true" ht="12.75" hidden="false" customHeight="false" outlineLevel="0" collapsed="false">
      <c r="A91" s="50" t="n">
        <v>5</v>
      </c>
      <c r="B91" s="60" t="s">
        <v>606</v>
      </c>
      <c r="C91" s="50" t="n">
        <v>2011</v>
      </c>
      <c r="D91" s="114" t="n">
        <v>1906.5</v>
      </c>
    </row>
    <row r="92" s="62" customFormat="true" ht="12.75" hidden="false" customHeight="false" outlineLevel="0" collapsed="false">
      <c r="A92" s="50" t="n">
        <v>6</v>
      </c>
      <c r="B92" s="60" t="s">
        <v>607</v>
      </c>
      <c r="C92" s="50" t="n">
        <v>2011</v>
      </c>
      <c r="D92" s="114" t="n">
        <v>1590</v>
      </c>
    </row>
    <row r="93" s="62" customFormat="true" ht="12.75" hidden="false" customHeight="false" outlineLevel="0" collapsed="false">
      <c r="A93" s="50"/>
      <c r="B93" s="92" t="s">
        <v>223</v>
      </c>
      <c r="C93" s="50"/>
      <c r="D93" s="132" t="n">
        <f aca="false">SUM(D87:D92)</f>
        <v>13199.51</v>
      </c>
    </row>
    <row r="94" s="62" customFormat="true" ht="12.75" hidden="false" customHeight="true" outlineLevel="0" collapsed="false">
      <c r="A94" s="124" t="s">
        <v>608</v>
      </c>
      <c r="B94" s="124"/>
      <c r="C94" s="124"/>
      <c r="D94" s="124"/>
    </row>
    <row r="95" s="62" customFormat="true" ht="12.75" hidden="false" customHeight="false" outlineLevel="0" collapsed="false">
      <c r="A95" s="133" t="n">
        <v>1</v>
      </c>
      <c r="B95" s="60" t="s">
        <v>609</v>
      </c>
      <c r="C95" s="50" t="n">
        <v>2010</v>
      </c>
      <c r="D95" s="134" t="n">
        <v>3259.5</v>
      </c>
    </row>
    <row r="96" s="62" customFormat="true" ht="12.75" hidden="false" customHeight="false" outlineLevel="0" collapsed="false">
      <c r="A96" s="50" t="n">
        <v>2</v>
      </c>
      <c r="B96" s="60" t="s">
        <v>610</v>
      </c>
      <c r="C96" s="50" t="n">
        <v>2010</v>
      </c>
      <c r="D96" s="134" t="n">
        <v>1539</v>
      </c>
    </row>
    <row r="97" s="62" customFormat="true" ht="12.75" hidden="false" customHeight="false" outlineLevel="0" collapsed="false">
      <c r="A97" s="133" t="n">
        <v>3</v>
      </c>
      <c r="B97" s="135" t="s">
        <v>611</v>
      </c>
      <c r="C97" s="136" t="n">
        <v>2012</v>
      </c>
      <c r="D97" s="134" t="n">
        <v>539</v>
      </c>
    </row>
    <row r="98" s="62" customFormat="true" ht="14.25" hidden="false" customHeight="true" outlineLevel="0" collapsed="false">
      <c r="A98" s="137"/>
      <c r="B98" s="138" t="s">
        <v>223</v>
      </c>
      <c r="C98" s="138" t="s">
        <v>612</v>
      </c>
      <c r="D98" s="132" t="n">
        <f aca="false">SUM(D95:D97)</f>
        <v>5337.5</v>
      </c>
    </row>
    <row r="99" s="62" customFormat="true" ht="12.75" hidden="false" customHeight="true" outlineLevel="0" collapsed="false">
      <c r="A99" s="124" t="s">
        <v>264</v>
      </c>
      <c r="B99" s="124"/>
      <c r="C99" s="124"/>
      <c r="D99" s="124"/>
    </row>
    <row r="100" s="62" customFormat="true" ht="12.75" hidden="false" customHeight="false" outlineLevel="0" collapsed="false">
      <c r="A100" s="50" t="n">
        <v>1</v>
      </c>
      <c r="B100" s="60" t="s">
        <v>613</v>
      </c>
      <c r="C100" s="50" t="n">
        <v>2008</v>
      </c>
      <c r="D100" s="139" t="n">
        <v>5493.66</v>
      </c>
    </row>
    <row r="101" s="62" customFormat="true" ht="12.75" hidden="false" customHeight="false" outlineLevel="0" collapsed="false">
      <c r="A101" s="50" t="n">
        <v>2</v>
      </c>
      <c r="B101" s="60" t="s">
        <v>614</v>
      </c>
      <c r="C101" s="50" t="n">
        <v>2008</v>
      </c>
      <c r="D101" s="139" t="n">
        <v>340.38</v>
      </c>
    </row>
    <row r="102" s="62" customFormat="true" ht="12.75" hidden="false" customHeight="false" outlineLevel="0" collapsed="false">
      <c r="A102" s="50" t="n">
        <v>3</v>
      </c>
      <c r="B102" s="60" t="s">
        <v>615</v>
      </c>
      <c r="C102" s="50" t="n">
        <v>2008</v>
      </c>
      <c r="D102" s="139" t="n">
        <v>1205.36</v>
      </c>
    </row>
    <row r="103" s="62" customFormat="true" ht="12.75" hidden="false" customHeight="false" outlineLevel="0" collapsed="false">
      <c r="A103" s="50" t="n">
        <v>4</v>
      </c>
      <c r="B103" s="60" t="s">
        <v>616</v>
      </c>
      <c r="C103" s="50" t="n">
        <v>2008</v>
      </c>
      <c r="D103" s="139" t="n">
        <v>470.01</v>
      </c>
    </row>
    <row r="104" s="62" customFormat="true" ht="12.75" hidden="false" customHeight="false" outlineLevel="0" collapsed="false">
      <c r="A104" s="50" t="n">
        <v>5</v>
      </c>
      <c r="B104" s="60" t="s">
        <v>617</v>
      </c>
      <c r="C104" s="50" t="n">
        <v>2009</v>
      </c>
      <c r="D104" s="139" t="n">
        <v>94916</v>
      </c>
    </row>
    <row r="105" s="62" customFormat="true" ht="12.75" hidden="false" customHeight="false" outlineLevel="0" collapsed="false">
      <c r="A105" s="50" t="n">
        <v>6</v>
      </c>
      <c r="B105" s="60" t="s">
        <v>618</v>
      </c>
      <c r="C105" s="50" t="n">
        <v>2009</v>
      </c>
      <c r="D105" s="139" t="n">
        <v>4650.01</v>
      </c>
    </row>
    <row r="106" s="62" customFormat="true" ht="12.75" hidden="false" customHeight="false" outlineLevel="0" collapsed="false">
      <c r="A106" s="50" t="n">
        <v>7</v>
      </c>
      <c r="B106" s="60" t="s">
        <v>619</v>
      </c>
      <c r="C106" s="50" t="n">
        <v>2009</v>
      </c>
      <c r="D106" s="139" t="n">
        <v>6344</v>
      </c>
    </row>
    <row r="107" s="62" customFormat="true" ht="12.75" hidden="false" customHeight="false" outlineLevel="0" collapsed="false">
      <c r="A107" s="50" t="n">
        <v>8</v>
      </c>
      <c r="B107" s="60" t="s">
        <v>620</v>
      </c>
      <c r="C107" s="50" t="n">
        <v>2010</v>
      </c>
      <c r="D107" s="114" t="n">
        <v>6849.95</v>
      </c>
    </row>
    <row r="108" s="62" customFormat="true" ht="12.75" hidden="false" customHeight="true" outlineLevel="0" collapsed="false">
      <c r="B108" s="140" t="s">
        <v>223</v>
      </c>
      <c r="C108" s="50"/>
      <c r="D108" s="132" t="n">
        <f aca="false">SUM(D100:D107)</f>
        <v>120269.37</v>
      </c>
    </row>
    <row r="109" s="62" customFormat="true" ht="12.75" hidden="false" customHeight="true" outlineLevel="0" collapsed="false">
      <c r="A109" s="124" t="s">
        <v>621</v>
      </c>
      <c r="B109" s="124"/>
      <c r="C109" s="124"/>
      <c r="D109" s="124"/>
    </row>
    <row r="110" s="62" customFormat="true" ht="12.75" hidden="false" customHeight="false" outlineLevel="0" collapsed="false">
      <c r="A110" s="50" t="n">
        <v>1</v>
      </c>
      <c r="B110" s="141" t="s">
        <v>622</v>
      </c>
      <c r="C110" s="50" t="n">
        <v>2008</v>
      </c>
      <c r="D110" s="139" t="n">
        <v>3400</v>
      </c>
    </row>
    <row r="111" s="62" customFormat="true" ht="25.5" hidden="false" customHeight="false" outlineLevel="0" collapsed="false">
      <c r="A111" s="50" t="n">
        <v>2</v>
      </c>
      <c r="B111" s="141" t="s">
        <v>623</v>
      </c>
      <c r="C111" s="50" t="n">
        <v>2008</v>
      </c>
      <c r="D111" s="139" t="n">
        <v>3400</v>
      </c>
    </row>
    <row r="112" s="62" customFormat="true" ht="12.75" hidden="false" customHeight="false" outlineLevel="0" collapsed="false">
      <c r="A112" s="50" t="n">
        <v>3</v>
      </c>
      <c r="B112" s="141" t="s">
        <v>624</v>
      </c>
      <c r="C112" s="50" t="n">
        <v>2008</v>
      </c>
      <c r="D112" s="139" t="n">
        <v>4000</v>
      </c>
    </row>
    <row r="113" s="62" customFormat="true" ht="25.5" hidden="false" customHeight="false" outlineLevel="0" collapsed="false">
      <c r="A113" s="50" t="n">
        <v>4</v>
      </c>
      <c r="B113" s="141" t="s">
        <v>625</v>
      </c>
      <c r="C113" s="50" t="n">
        <v>2008</v>
      </c>
      <c r="D113" s="139" t="n">
        <v>3500</v>
      </c>
    </row>
    <row r="114" s="62" customFormat="true" ht="12.75" hidden="false" customHeight="false" outlineLevel="0" collapsed="false">
      <c r="A114" s="50" t="n">
        <v>5</v>
      </c>
      <c r="B114" s="141" t="s">
        <v>626</v>
      </c>
      <c r="C114" s="50" t="n">
        <v>2008</v>
      </c>
      <c r="D114" s="139" t="n">
        <v>960</v>
      </c>
    </row>
    <row r="115" s="62" customFormat="true" ht="12.75" hidden="false" customHeight="false" outlineLevel="0" collapsed="false">
      <c r="A115" s="50" t="n">
        <v>6</v>
      </c>
      <c r="B115" s="141" t="s">
        <v>627</v>
      </c>
      <c r="C115" s="50" t="n">
        <v>2008</v>
      </c>
      <c r="D115" s="139" t="n">
        <v>530</v>
      </c>
    </row>
    <row r="116" s="62" customFormat="true" ht="12.75" hidden="false" customHeight="false" outlineLevel="0" collapsed="false">
      <c r="A116" s="50" t="n">
        <v>7</v>
      </c>
      <c r="B116" s="141" t="s">
        <v>628</v>
      </c>
      <c r="C116" s="50" t="n">
        <v>2008</v>
      </c>
      <c r="D116" s="139" t="n">
        <v>2470</v>
      </c>
    </row>
    <row r="117" s="62" customFormat="true" ht="25.5" hidden="false" customHeight="false" outlineLevel="0" collapsed="false">
      <c r="A117" s="50" t="n">
        <v>8</v>
      </c>
      <c r="B117" s="141" t="s">
        <v>629</v>
      </c>
      <c r="C117" s="50" t="n">
        <v>2008</v>
      </c>
      <c r="D117" s="139" t="n">
        <v>3000</v>
      </c>
    </row>
    <row r="118" s="62" customFormat="true" ht="12.75" hidden="false" customHeight="false" outlineLevel="0" collapsed="false">
      <c r="A118" s="50" t="n">
        <v>9</v>
      </c>
      <c r="B118" s="141" t="s">
        <v>630</v>
      </c>
      <c r="C118" s="50" t="n">
        <v>2008</v>
      </c>
      <c r="D118" s="139" t="n">
        <v>3690</v>
      </c>
    </row>
    <row r="119" s="62" customFormat="true" ht="12.75" hidden="false" customHeight="false" outlineLevel="0" collapsed="false">
      <c r="A119" s="50" t="n">
        <v>10</v>
      </c>
      <c r="B119" s="141" t="s">
        <v>631</v>
      </c>
      <c r="C119" s="50" t="n">
        <v>2008</v>
      </c>
      <c r="D119" s="139" t="n">
        <v>3420.27</v>
      </c>
    </row>
    <row r="120" s="62" customFormat="true" ht="12.75" hidden="false" customHeight="false" outlineLevel="0" collapsed="false">
      <c r="A120" s="50" t="n">
        <v>11</v>
      </c>
      <c r="B120" s="141" t="s">
        <v>630</v>
      </c>
      <c r="C120" s="50" t="n">
        <v>2008</v>
      </c>
      <c r="D120" s="139" t="n">
        <v>3500</v>
      </c>
    </row>
    <row r="121" s="62" customFormat="true" ht="12.75" hidden="false" customHeight="false" outlineLevel="0" collapsed="false">
      <c r="A121" s="50" t="n">
        <v>12</v>
      </c>
      <c r="B121" s="141" t="s">
        <v>632</v>
      </c>
      <c r="C121" s="50" t="n">
        <v>2009</v>
      </c>
      <c r="D121" s="139" t="n">
        <v>3484.39</v>
      </c>
    </row>
    <row r="122" s="62" customFormat="true" ht="12.75" hidden="false" customHeight="false" outlineLevel="0" collapsed="false">
      <c r="A122" s="50" t="n">
        <v>13</v>
      </c>
      <c r="B122" s="141" t="s">
        <v>633</v>
      </c>
      <c r="C122" s="50" t="n">
        <v>2009</v>
      </c>
      <c r="D122" s="139" t="n">
        <v>3000</v>
      </c>
    </row>
    <row r="123" s="62" customFormat="true" ht="12.75" hidden="false" customHeight="false" outlineLevel="0" collapsed="false">
      <c r="A123" s="50" t="n">
        <v>14</v>
      </c>
      <c r="B123" s="141" t="s">
        <v>634</v>
      </c>
      <c r="C123" s="50" t="n">
        <v>2009</v>
      </c>
      <c r="D123" s="139" t="n">
        <v>3000</v>
      </c>
    </row>
    <row r="124" s="62" customFormat="true" ht="12.75" hidden="false" customHeight="false" outlineLevel="0" collapsed="false">
      <c r="A124" s="50" t="n">
        <v>15</v>
      </c>
      <c r="B124" s="141" t="s">
        <v>635</v>
      </c>
      <c r="C124" s="50" t="n">
        <v>2009</v>
      </c>
      <c r="D124" s="139" t="n">
        <v>2879.99</v>
      </c>
    </row>
    <row r="125" s="62" customFormat="true" ht="12.75" hidden="false" customHeight="false" outlineLevel="0" collapsed="false">
      <c r="A125" s="50" t="n">
        <v>16</v>
      </c>
      <c r="B125" s="141" t="s">
        <v>636</v>
      </c>
      <c r="C125" s="50" t="n">
        <v>2009</v>
      </c>
      <c r="D125" s="139" t="n">
        <v>1890</v>
      </c>
    </row>
    <row r="126" s="62" customFormat="true" ht="12.75" hidden="false" customHeight="false" outlineLevel="0" collapsed="false">
      <c r="A126" s="50" t="n">
        <v>17</v>
      </c>
      <c r="B126" s="141" t="s">
        <v>637</v>
      </c>
      <c r="C126" s="50" t="n">
        <v>2009</v>
      </c>
      <c r="D126" s="139" t="n">
        <v>860</v>
      </c>
    </row>
    <row r="127" s="62" customFormat="true" ht="12.75" hidden="false" customHeight="false" outlineLevel="0" collapsed="false">
      <c r="A127" s="50" t="n">
        <v>18</v>
      </c>
      <c r="B127" s="141" t="s">
        <v>638</v>
      </c>
      <c r="C127" s="50" t="n">
        <v>2009</v>
      </c>
      <c r="D127" s="139" t="n">
        <v>5938</v>
      </c>
    </row>
    <row r="128" s="62" customFormat="true" ht="25.5" hidden="false" customHeight="false" outlineLevel="0" collapsed="false">
      <c r="A128" s="50" t="n">
        <v>19</v>
      </c>
      <c r="B128" s="141" t="s">
        <v>639</v>
      </c>
      <c r="C128" s="50" t="n">
        <v>2009</v>
      </c>
      <c r="D128" s="139" t="n">
        <v>3030</v>
      </c>
    </row>
    <row r="129" s="62" customFormat="true" ht="12.75" hidden="false" customHeight="false" outlineLevel="0" collapsed="false">
      <c r="A129" s="50" t="n">
        <v>20</v>
      </c>
      <c r="B129" s="141" t="s">
        <v>640</v>
      </c>
      <c r="C129" s="50" t="n">
        <v>2009</v>
      </c>
      <c r="D129" s="139" t="n">
        <v>480</v>
      </c>
    </row>
    <row r="130" s="62" customFormat="true" ht="12.75" hidden="false" customHeight="false" outlineLevel="0" collapsed="false">
      <c r="A130" s="50" t="n">
        <v>21</v>
      </c>
      <c r="B130" s="60" t="s">
        <v>641</v>
      </c>
      <c r="C130" s="50" t="n">
        <v>2010</v>
      </c>
      <c r="D130" s="114" t="n">
        <v>620.98</v>
      </c>
    </row>
    <row r="131" s="62" customFormat="true" ht="12.75" hidden="false" customHeight="false" outlineLevel="0" collapsed="false">
      <c r="A131" s="50" t="n">
        <v>22</v>
      </c>
      <c r="B131" s="60" t="s">
        <v>642</v>
      </c>
      <c r="C131" s="50" t="n">
        <v>2010</v>
      </c>
      <c r="D131" s="114" t="n">
        <v>2848.7</v>
      </c>
    </row>
    <row r="132" s="62" customFormat="true" ht="12.75" hidden="false" customHeight="false" outlineLevel="0" collapsed="false">
      <c r="A132" s="50" t="n">
        <v>23</v>
      </c>
      <c r="B132" s="60" t="s">
        <v>643</v>
      </c>
      <c r="C132" s="50" t="n">
        <v>2010</v>
      </c>
      <c r="D132" s="114" t="n">
        <v>480</v>
      </c>
    </row>
    <row r="133" s="62" customFormat="true" ht="12.75" hidden="false" customHeight="false" outlineLevel="0" collapsed="false">
      <c r="A133" s="50" t="n">
        <v>24</v>
      </c>
      <c r="B133" s="60" t="s">
        <v>644</v>
      </c>
      <c r="C133" s="50" t="n">
        <v>2010</v>
      </c>
      <c r="D133" s="114" t="n">
        <v>1920</v>
      </c>
    </row>
    <row r="134" s="62" customFormat="true" ht="12.75" hidden="false" customHeight="false" outlineLevel="0" collapsed="false">
      <c r="A134" s="50" t="n">
        <v>25</v>
      </c>
      <c r="B134" s="60" t="s">
        <v>645</v>
      </c>
      <c r="C134" s="50" t="n">
        <v>2010</v>
      </c>
      <c r="D134" s="114" t="n">
        <v>7280</v>
      </c>
    </row>
    <row r="135" s="62" customFormat="true" ht="12.75" hidden="false" customHeight="false" outlineLevel="0" collapsed="false">
      <c r="A135" s="50" t="n">
        <v>26</v>
      </c>
      <c r="B135" s="60" t="s">
        <v>646</v>
      </c>
      <c r="C135" s="50" t="n">
        <v>2010</v>
      </c>
      <c r="D135" s="114" t="n">
        <v>3000</v>
      </c>
    </row>
    <row r="136" s="62" customFormat="true" ht="12.75" hidden="false" customHeight="false" outlineLevel="0" collapsed="false">
      <c r="A136" s="50" t="n">
        <v>27</v>
      </c>
      <c r="B136" s="60" t="s">
        <v>647</v>
      </c>
      <c r="C136" s="50" t="n">
        <v>2010</v>
      </c>
      <c r="D136" s="114" t="n">
        <v>463.6</v>
      </c>
    </row>
    <row r="137" s="62" customFormat="true" ht="12.75" hidden="false" customHeight="false" outlineLevel="0" collapsed="false">
      <c r="A137" s="50" t="n">
        <v>28</v>
      </c>
      <c r="B137" s="60" t="s">
        <v>638</v>
      </c>
      <c r="C137" s="50" t="n">
        <v>2011</v>
      </c>
      <c r="D137" s="114" t="n">
        <v>2263</v>
      </c>
    </row>
    <row r="138" s="62" customFormat="true" ht="12.75" hidden="false" customHeight="false" outlineLevel="0" collapsed="false">
      <c r="A138" s="50" t="n">
        <v>29</v>
      </c>
      <c r="B138" s="60" t="s">
        <v>648</v>
      </c>
      <c r="C138" s="50" t="n">
        <v>2011</v>
      </c>
      <c r="D138" s="114" t="n">
        <v>1020</v>
      </c>
    </row>
    <row r="139" s="62" customFormat="true" ht="12.75" hidden="false" customHeight="false" outlineLevel="0" collapsed="false">
      <c r="A139" s="50" t="n">
        <v>30</v>
      </c>
      <c r="B139" s="60" t="s">
        <v>649</v>
      </c>
      <c r="C139" s="50" t="n">
        <v>2011</v>
      </c>
      <c r="D139" s="114" t="n">
        <v>1060</v>
      </c>
    </row>
    <row r="140" s="62" customFormat="true" ht="12.75" hidden="false" customHeight="false" outlineLevel="0" collapsed="false">
      <c r="A140" s="50" t="n">
        <v>31</v>
      </c>
      <c r="B140" s="60" t="s">
        <v>650</v>
      </c>
      <c r="C140" s="50" t="n">
        <v>2011</v>
      </c>
      <c r="D140" s="114" t="n">
        <v>4400</v>
      </c>
    </row>
    <row r="141" s="62" customFormat="true" ht="12.75" hidden="false" customHeight="false" outlineLevel="0" collapsed="false">
      <c r="A141" s="50" t="n">
        <v>32</v>
      </c>
      <c r="B141" s="60" t="s">
        <v>651</v>
      </c>
      <c r="C141" s="50" t="n">
        <v>2011</v>
      </c>
      <c r="D141" s="114" t="n">
        <v>3300</v>
      </c>
    </row>
    <row r="142" s="62" customFormat="true" ht="12.75" hidden="false" customHeight="false" outlineLevel="0" collapsed="false">
      <c r="A142" s="50" t="n">
        <v>33</v>
      </c>
      <c r="B142" s="60" t="s">
        <v>652</v>
      </c>
      <c r="C142" s="50" t="n">
        <v>2012</v>
      </c>
      <c r="D142" s="114" t="n">
        <v>2250</v>
      </c>
    </row>
    <row r="143" s="62" customFormat="true" ht="12.75" hidden="false" customHeight="false" outlineLevel="0" collapsed="false">
      <c r="A143" s="50" t="n">
        <v>34</v>
      </c>
      <c r="B143" s="60" t="s">
        <v>653</v>
      </c>
      <c r="C143" s="50" t="n">
        <v>2012</v>
      </c>
      <c r="D143" s="114" t="n">
        <v>3480</v>
      </c>
    </row>
    <row r="144" customFormat="false" ht="12.75" hidden="false" customHeight="true" outlineLevel="0" collapsed="false">
      <c r="A144" s="50"/>
      <c r="B144" s="138" t="s">
        <v>223</v>
      </c>
      <c r="C144" s="138"/>
      <c r="D144" s="130" t="n">
        <f aca="false">SUM(D110:D143)</f>
        <v>90818.93</v>
      </c>
    </row>
    <row r="145" customFormat="false" ht="12.75" hidden="false" customHeight="true" outlineLevel="0" collapsed="false">
      <c r="A145" s="124" t="s">
        <v>654</v>
      </c>
      <c r="B145" s="124"/>
      <c r="C145" s="124"/>
      <c r="D145" s="124"/>
    </row>
    <row r="146" customFormat="false" ht="12.75" hidden="false" customHeight="false" outlineLevel="0" collapsed="false">
      <c r="A146" s="50" t="n">
        <v>1</v>
      </c>
      <c r="B146" s="60" t="s">
        <v>655</v>
      </c>
      <c r="C146" s="50" t="n">
        <v>2008</v>
      </c>
      <c r="D146" s="139" t="n">
        <v>399</v>
      </c>
    </row>
    <row r="147" customFormat="false" ht="12.75" hidden="false" customHeight="false" outlineLevel="0" collapsed="false">
      <c r="A147" s="50" t="n">
        <v>2</v>
      </c>
      <c r="B147" s="60" t="s">
        <v>656</v>
      </c>
      <c r="C147" s="50" t="n">
        <v>2008</v>
      </c>
      <c r="D147" s="139" t="n">
        <v>3513.6</v>
      </c>
    </row>
    <row r="148" customFormat="false" ht="12.75" hidden="false" customHeight="false" outlineLevel="0" collapsed="false">
      <c r="A148" s="50" t="n">
        <v>3</v>
      </c>
      <c r="B148" s="60" t="s">
        <v>657</v>
      </c>
      <c r="C148" s="50" t="n">
        <v>2008</v>
      </c>
      <c r="D148" s="142" t="n">
        <v>6447.02</v>
      </c>
    </row>
    <row r="149" customFormat="false" ht="12.75" hidden="false" customHeight="false" outlineLevel="0" collapsed="false">
      <c r="A149" s="50" t="n">
        <v>4</v>
      </c>
      <c r="B149" s="60" t="s">
        <v>658</v>
      </c>
      <c r="C149" s="50" t="n">
        <v>2008</v>
      </c>
      <c r="D149" s="139" t="n">
        <v>1439.6</v>
      </c>
    </row>
    <row r="150" customFormat="false" ht="12.75" hidden="false" customHeight="false" outlineLevel="0" collapsed="false">
      <c r="A150" s="50" t="n">
        <v>5</v>
      </c>
      <c r="B150" s="60" t="s">
        <v>659</v>
      </c>
      <c r="C150" s="50" t="n">
        <v>2008</v>
      </c>
      <c r="D150" s="139" t="n">
        <v>1184.13</v>
      </c>
    </row>
    <row r="151" customFormat="false" ht="12.75" hidden="false" customHeight="false" outlineLevel="0" collapsed="false">
      <c r="A151" s="50" t="n">
        <v>6</v>
      </c>
      <c r="B151" s="60" t="s">
        <v>660</v>
      </c>
      <c r="C151" s="50" t="n">
        <v>2009</v>
      </c>
      <c r="D151" s="143" t="n">
        <v>3135.4</v>
      </c>
    </row>
    <row r="152" customFormat="false" ht="12.75" hidden="false" customHeight="false" outlineLevel="0" collapsed="false">
      <c r="A152" s="50" t="n">
        <v>7</v>
      </c>
      <c r="B152" s="60" t="s">
        <v>661</v>
      </c>
      <c r="C152" s="50" t="n">
        <v>2011</v>
      </c>
      <c r="D152" s="143" t="n">
        <v>1159.99</v>
      </c>
    </row>
    <row r="153" s="40" customFormat="true" ht="12.75" hidden="false" customHeight="false" outlineLevel="0" collapsed="false">
      <c r="A153" s="50"/>
      <c r="B153" s="92" t="s">
        <v>223</v>
      </c>
      <c r="C153" s="50"/>
      <c r="D153" s="132" t="n">
        <f aca="false">SUM(D146:D152)</f>
        <v>17278.74</v>
      </c>
    </row>
    <row r="154" s="62" customFormat="true" ht="12.75" hidden="false" customHeight="true" outlineLevel="0" collapsed="false">
      <c r="A154" s="124" t="s">
        <v>662</v>
      </c>
      <c r="B154" s="124"/>
      <c r="C154" s="124"/>
      <c r="D154" s="124"/>
    </row>
    <row r="155" customFormat="false" ht="12.75" hidden="false" customHeight="false" outlineLevel="0" collapsed="false">
      <c r="A155" s="50" t="n">
        <v>1</v>
      </c>
      <c r="B155" s="60" t="s">
        <v>663</v>
      </c>
      <c r="C155" s="50" t="n">
        <v>2008</v>
      </c>
      <c r="D155" s="139" t="n">
        <v>3355</v>
      </c>
    </row>
    <row r="156" customFormat="false" ht="12.75" hidden="false" customHeight="false" outlineLevel="0" collapsed="false">
      <c r="A156" s="50" t="n">
        <v>2</v>
      </c>
      <c r="B156" s="60" t="s">
        <v>664</v>
      </c>
      <c r="C156" s="50" t="n">
        <v>2009</v>
      </c>
      <c r="D156" s="114" t="n">
        <v>1530</v>
      </c>
    </row>
    <row r="157" customFormat="false" ht="12.75" hidden="false" customHeight="false" outlineLevel="0" collapsed="false">
      <c r="A157" s="50" t="n">
        <v>3</v>
      </c>
      <c r="B157" s="60" t="s">
        <v>665</v>
      </c>
      <c r="C157" s="50" t="n">
        <v>2009</v>
      </c>
      <c r="D157" s="114" t="n">
        <v>1680</v>
      </c>
    </row>
    <row r="158" customFormat="false" ht="12.75" hidden="false" customHeight="false" outlineLevel="0" collapsed="false">
      <c r="A158" s="50" t="n">
        <v>4</v>
      </c>
      <c r="B158" s="60" t="s">
        <v>666</v>
      </c>
      <c r="C158" s="50" t="n">
        <v>2009</v>
      </c>
      <c r="D158" s="114" t="n">
        <v>1829.8</v>
      </c>
    </row>
    <row r="159" customFormat="false" ht="12.75" hidden="false" customHeight="false" outlineLevel="0" collapsed="false">
      <c r="A159" s="144"/>
      <c r="B159" s="145" t="s">
        <v>667</v>
      </c>
      <c r="C159" s="50" t="n">
        <v>2012</v>
      </c>
      <c r="D159" s="114" t="n">
        <v>9999.9</v>
      </c>
    </row>
    <row r="160" s="62" customFormat="true" ht="12.75" hidden="false" customHeight="true" outlineLevel="0" collapsed="false">
      <c r="A160" s="146" t="s">
        <v>223</v>
      </c>
      <c r="B160" s="146"/>
      <c r="C160" s="147"/>
      <c r="D160" s="132" t="n">
        <f aca="false">SUM(D155:D159)</f>
        <v>18394.7</v>
      </c>
      <c r="E160" s="148"/>
    </row>
    <row r="161" s="62" customFormat="true" ht="12.75" hidden="false" customHeight="true" outlineLevel="0" collapsed="false">
      <c r="A161" s="124" t="s">
        <v>668</v>
      </c>
      <c r="B161" s="124"/>
      <c r="C161" s="124"/>
      <c r="D161" s="124"/>
      <c r="E161" s="148"/>
    </row>
    <row r="162" s="62" customFormat="true" ht="12.75" hidden="false" customHeight="false" outlineLevel="0" collapsed="false">
      <c r="A162" s="50" t="n">
        <v>1</v>
      </c>
      <c r="B162" s="60" t="s">
        <v>669</v>
      </c>
      <c r="C162" s="50" t="n">
        <v>2008</v>
      </c>
      <c r="D162" s="139" t="n">
        <v>10000</v>
      </c>
    </row>
    <row r="163" s="62" customFormat="true" ht="12.75" hidden="false" customHeight="false" outlineLevel="0" collapsed="false">
      <c r="A163" s="50" t="n">
        <v>2</v>
      </c>
      <c r="B163" s="60" t="s">
        <v>670</v>
      </c>
      <c r="C163" s="50" t="n">
        <v>2008</v>
      </c>
      <c r="D163" s="139" t="n">
        <v>2300</v>
      </c>
    </row>
    <row r="164" s="62" customFormat="true" ht="12.75" hidden="false" customHeight="false" outlineLevel="0" collapsed="false">
      <c r="A164" s="50" t="n">
        <v>3</v>
      </c>
      <c r="B164" s="60" t="s">
        <v>671</v>
      </c>
      <c r="C164" s="50" t="n">
        <v>2009</v>
      </c>
      <c r="D164" s="149" t="n">
        <v>7500</v>
      </c>
    </row>
    <row r="165" s="62" customFormat="true" ht="12.75" hidden="false" customHeight="false" outlineLevel="0" collapsed="false">
      <c r="A165" s="50" t="n">
        <v>4</v>
      </c>
      <c r="B165" s="60" t="s">
        <v>672</v>
      </c>
      <c r="C165" s="50" t="n">
        <v>2010</v>
      </c>
      <c r="D165" s="149" t="n">
        <v>2500</v>
      </c>
    </row>
    <row r="166" s="62" customFormat="true" ht="12.75" hidden="false" customHeight="false" outlineLevel="0" collapsed="false">
      <c r="A166" s="50" t="n">
        <v>5</v>
      </c>
      <c r="B166" s="60" t="s">
        <v>673</v>
      </c>
      <c r="C166" s="50" t="n">
        <v>2008</v>
      </c>
      <c r="D166" s="149" t="n">
        <v>3500</v>
      </c>
    </row>
    <row r="167" s="62" customFormat="true" ht="12.75" hidden="false" customHeight="false" outlineLevel="0" collapsed="false">
      <c r="A167" s="50" t="n">
        <v>6</v>
      </c>
      <c r="B167" s="60" t="s">
        <v>673</v>
      </c>
      <c r="C167" s="50" t="n">
        <v>2010</v>
      </c>
      <c r="D167" s="149" t="n">
        <v>3500</v>
      </c>
    </row>
    <row r="168" s="62" customFormat="true" ht="12.75" hidden="false" customHeight="false" outlineLevel="0" collapsed="false">
      <c r="A168" s="50" t="n">
        <v>7</v>
      </c>
      <c r="B168" s="60" t="s">
        <v>674</v>
      </c>
      <c r="C168" s="50" t="n">
        <v>2010</v>
      </c>
      <c r="D168" s="149" t="n">
        <v>2500</v>
      </c>
    </row>
    <row r="169" s="62" customFormat="true" ht="12.75" hidden="false" customHeight="false" outlineLevel="0" collapsed="false">
      <c r="A169" s="50" t="n">
        <v>8</v>
      </c>
      <c r="B169" s="60" t="s">
        <v>675</v>
      </c>
      <c r="C169" s="50" t="n">
        <v>2010</v>
      </c>
      <c r="D169" s="114" t="n">
        <v>3135.4</v>
      </c>
    </row>
    <row r="170" s="62" customFormat="true" ht="12.75" hidden="false" customHeight="false" outlineLevel="0" collapsed="false">
      <c r="A170" s="50" t="n">
        <v>9</v>
      </c>
      <c r="B170" s="60" t="s">
        <v>590</v>
      </c>
      <c r="C170" s="50" t="n">
        <v>2010</v>
      </c>
      <c r="D170" s="114" t="n">
        <v>2490</v>
      </c>
    </row>
    <row r="171" s="62" customFormat="true" ht="12.75" hidden="false" customHeight="false" outlineLevel="0" collapsed="false">
      <c r="A171" s="50" t="n">
        <v>10</v>
      </c>
      <c r="B171" s="60" t="s">
        <v>676</v>
      </c>
      <c r="C171" s="50" t="n">
        <v>2010</v>
      </c>
      <c r="D171" s="114" t="n">
        <v>2580.01</v>
      </c>
    </row>
    <row r="172" s="62" customFormat="true" ht="12.75" hidden="false" customHeight="false" outlineLevel="0" collapsed="false">
      <c r="A172" s="50" t="n">
        <v>11</v>
      </c>
      <c r="B172" s="60" t="s">
        <v>677</v>
      </c>
      <c r="C172" s="50" t="n">
        <v>2010</v>
      </c>
      <c r="D172" s="114" t="n">
        <v>650</v>
      </c>
    </row>
    <row r="173" s="62" customFormat="true" ht="12.75" hidden="false" customHeight="false" outlineLevel="0" collapsed="false">
      <c r="A173" s="50" t="n">
        <v>12</v>
      </c>
      <c r="B173" s="60" t="s">
        <v>678</v>
      </c>
      <c r="C173" s="50" t="n">
        <v>2010</v>
      </c>
      <c r="D173" s="114" t="n">
        <v>3800.02</v>
      </c>
    </row>
    <row r="174" s="62" customFormat="true" ht="12.75" hidden="false" customHeight="false" outlineLevel="0" collapsed="false">
      <c r="A174" s="50" t="n">
        <v>13</v>
      </c>
      <c r="B174" s="60" t="s">
        <v>679</v>
      </c>
      <c r="C174" s="50" t="n">
        <v>2011</v>
      </c>
      <c r="D174" s="114" t="n">
        <v>3200</v>
      </c>
    </row>
    <row r="175" s="62" customFormat="true" ht="12.75" hidden="false" customHeight="false" outlineLevel="0" collapsed="false">
      <c r="A175" s="50"/>
      <c r="B175" s="92" t="s">
        <v>223</v>
      </c>
      <c r="C175" s="50"/>
      <c r="D175" s="132" t="n">
        <f aca="false">SUM(D162:D174)</f>
        <v>47655.43</v>
      </c>
    </row>
    <row r="176" s="62" customFormat="true" ht="12.75" hidden="false" customHeight="true" outlineLevel="0" collapsed="false">
      <c r="A176" s="124" t="s">
        <v>680</v>
      </c>
      <c r="B176" s="124"/>
      <c r="C176" s="124"/>
      <c r="D176" s="124"/>
    </row>
    <row r="177" s="62" customFormat="true" ht="12.75" hidden="false" customHeight="false" outlineLevel="0" collapsed="false">
      <c r="A177" s="50" t="n">
        <v>1</v>
      </c>
      <c r="B177" s="60" t="s">
        <v>681</v>
      </c>
      <c r="C177" s="50" t="n">
        <v>2008</v>
      </c>
      <c r="D177" s="139" t="n">
        <v>4728.72</v>
      </c>
    </row>
    <row r="178" s="62" customFormat="true" ht="12.75" hidden="false" customHeight="false" outlineLevel="0" collapsed="false">
      <c r="A178" s="50" t="n">
        <v>2</v>
      </c>
      <c r="B178" s="60" t="s">
        <v>682</v>
      </c>
      <c r="C178" s="50" t="n">
        <v>2008</v>
      </c>
      <c r="D178" s="139" t="n">
        <v>16297.44</v>
      </c>
    </row>
    <row r="179" s="62" customFormat="true" ht="12.75" hidden="false" customHeight="false" outlineLevel="0" collapsed="false">
      <c r="A179" s="50" t="n">
        <v>3</v>
      </c>
      <c r="B179" s="60" t="s">
        <v>683</v>
      </c>
      <c r="C179" s="50" t="n">
        <v>2008</v>
      </c>
      <c r="D179" s="139" t="n">
        <v>3355</v>
      </c>
    </row>
    <row r="180" s="62" customFormat="true" ht="12.75" hidden="false" customHeight="false" outlineLevel="0" collapsed="false">
      <c r="A180" s="50" t="n">
        <v>4</v>
      </c>
      <c r="B180" s="60" t="s">
        <v>684</v>
      </c>
      <c r="C180" s="50" t="n">
        <v>2008</v>
      </c>
      <c r="D180" s="139" t="n">
        <v>3050</v>
      </c>
    </row>
    <row r="181" s="62" customFormat="true" ht="12.75" hidden="false" customHeight="false" outlineLevel="0" collapsed="false">
      <c r="A181" s="50" t="n">
        <v>5</v>
      </c>
      <c r="B181" s="60" t="s">
        <v>685</v>
      </c>
      <c r="C181" s="50" t="n">
        <v>2008</v>
      </c>
      <c r="D181" s="139" t="n">
        <v>2435.12</v>
      </c>
    </row>
    <row r="182" s="62" customFormat="true" ht="12.75" hidden="false" customHeight="false" outlineLevel="0" collapsed="false">
      <c r="A182" s="50" t="n">
        <v>6</v>
      </c>
      <c r="B182" s="60" t="s">
        <v>686</v>
      </c>
      <c r="C182" s="50" t="n">
        <v>2009</v>
      </c>
      <c r="D182" s="139" t="n">
        <v>3580</v>
      </c>
    </row>
    <row r="183" s="62" customFormat="true" ht="12.75" hidden="false" customHeight="false" outlineLevel="0" collapsed="false">
      <c r="A183" s="50" t="n">
        <v>7</v>
      </c>
      <c r="B183" s="60" t="s">
        <v>687</v>
      </c>
      <c r="C183" s="50" t="n">
        <v>2009</v>
      </c>
      <c r="D183" s="139" t="n">
        <v>1729</v>
      </c>
    </row>
    <row r="184" s="62" customFormat="true" ht="12.75" hidden="false" customHeight="false" outlineLevel="0" collapsed="false">
      <c r="A184" s="50" t="n">
        <v>8</v>
      </c>
      <c r="B184" s="60" t="s">
        <v>688</v>
      </c>
      <c r="C184" s="50" t="n">
        <v>2010</v>
      </c>
      <c r="D184" s="139" t="n">
        <v>1290.1</v>
      </c>
    </row>
    <row r="185" s="62" customFormat="true" ht="12.75" hidden="false" customHeight="false" outlineLevel="0" collapsed="false">
      <c r="A185" s="50" t="n">
        <v>9</v>
      </c>
      <c r="B185" s="60" t="s">
        <v>689</v>
      </c>
      <c r="C185" s="50" t="n">
        <v>2011</v>
      </c>
      <c r="D185" s="114" t="n">
        <v>2460</v>
      </c>
    </row>
    <row r="186" s="62" customFormat="true" ht="12.75" hidden="false" customHeight="false" outlineLevel="0" collapsed="false">
      <c r="A186" s="50" t="n">
        <v>10</v>
      </c>
      <c r="B186" s="60" t="s">
        <v>690</v>
      </c>
      <c r="C186" s="50" t="n">
        <v>2011</v>
      </c>
      <c r="D186" s="114" t="n">
        <v>2401.9</v>
      </c>
    </row>
    <row r="187" s="62" customFormat="true" ht="12.75" hidden="false" customHeight="false" outlineLevel="0" collapsed="false">
      <c r="A187" s="50"/>
      <c r="B187" s="92" t="s">
        <v>223</v>
      </c>
      <c r="C187" s="50"/>
      <c r="D187" s="150" t="n">
        <f aca="false">SUM(D177:D186)</f>
        <v>41327.28</v>
      </c>
    </row>
    <row r="188" s="62" customFormat="true" ht="12.75" hidden="false" customHeight="true" outlineLevel="0" collapsed="false">
      <c r="A188" s="124" t="s">
        <v>691</v>
      </c>
      <c r="B188" s="124"/>
      <c r="C188" s="124"/>
      <c r="D188" s="124"/>
    </row>
    <row r="189" s="62" customFormat="true" ht="12.75" hidden="false" customHeight="false" outlineLevel="0" collapsed="false">
      <c r="A189" s="50" t="n">
        <v>1</v>
      </c>
      <c r="B189" s="60" t="s">
        <v>677</v>
      </c>
      <c r="C189" s="50" t="n">
        <v>2008</v>
      </c>
      <c r="D189" s="139" t="n">
        <v>2443.82</v>
      </c>
    </row>
    <row r="190" s="62" customFormat="true" ht="12.75" hidden="false" customHeight="false" outlineLevel="0" collapsed="false">
      <c r="A190" s="50" t="n">
        <v>2</v>
      </c>
      <c r="B190" s="72" t="s">
        <v>692</v>
      </c>
      <c r="C190" s="83" t="n">
        <v>2008</v>
      </c>
      <c r="D190" s="151" t="n">
        <v>3856.54</v>
      </c>
    </row>
    <row r="191" s="62" customFormat="true" ht="12.75" hidden="false" customHeight="false" outlineLevel="0" collapsed="false">
      <c r="A191" s="50" t="n">
        <v>3</v>
      </c>
      <c r="B191" s="60" t="s">
        <v>693</v>
      </c>
      <c r="C191" s="50" t="n">
        <v>2010</v>
      </c>
      <c r="D191" s="152" t="n">
        <v>3511.99</v>
      </c>
    </row>
    <row r="192" s="62" customFormat="true" ht="12.75" hidden="false" customHeight="false" outlineLevel="0" collapsed="false">
      <c r="A192" s="50" t="n">
        <v>4</v>
      </c>
      <c r="B192" s="60" t="s">
        <v>694</v>
      </c>
      <c r="C192" s="50" t="n">
        <v>2010</v>
      </c>
      <c r="D192" s="152" t="n">
        <v>6819</v>
      </c>
    </row>
    <row r="193" s="62" customFormat="true" ht="12.75" hidden="false" customHeight="false" outlineLevel="0" collapsed="false">
      <c r="A193" s="50" t="n">
        <v>5</v>
      </c>
      <c r="B193" s="60" t="s">
        <v>695</v>
      </c>
      <c r="C193" s="50" t="n">
        <v>2010</v>
      </c>
      <c r="D193" s="152" t="n">
        <v>1999</v>
      </c>
    </row>
    <row r="194" s="62" customFormat="true" ht="12.75" hidden="false" customHeight="false" outlineLevel="0" collapsed="false">
      <c r="A194" s="50" t="n">
        <v>6</v>
      </c>
      <c r="B194" s="60" t="s">
        <v>696</v>
      </c>
      <c r="C194" s="50" t="n">
        <v>2011</v>
      </c>
      <c r="D194" s="152" t="n">
        <v>3450</v>
      </c>
    </row>
    <row r="195" s="62" customFormat="true" ht="12.75" hidden="false" customHeight="false" outlineLevel="0" collapsed="false">
      <c r="A195" s="50" t="n">
        <v>7</v>
      </c>
      <c r="B195" s="60" t="s">
        <v>604</v>
      </c>
      <c r="C195" s="50" t="n">
        <v>2011</v>
      </c>
      <c r="D195" s="152" t="n">
        <v>419</v>
      </c>
    </row>
    <row r="196" s="62" customFormat="true" ht="12.75" hidden="false" customHeight="false" outlineLevel="0" collapsed="false">
      <c r="A196" s="153"/>
      <c r="B196" s="153" t="s">
        <v>223</v>
      </c>
      <c r="C196" s="154"/>
      <c r="D196" s="155" t="n">
        <f aca="false">SUM(D189:D195)</f>
        <v>22499.35</v>
      </c>
    </row>
    <row r="197" s="62" customFormat="true" ht="12.75" hidden="false" customHeight="true" outlineLevel="0" collapsed="false">
      <c r="A197" s="124" t="s">
        <v>697</v>
      </c>
      <c r="B197" s="124"/>
      <c r="C197" s="124"/>
      <c r="D197" s="124"/>
    </row>
    <row r="198" s="62" customFormat="true" ht="12.75" hidden="false" customHeight="false" outlineLevel="0" collapsed="false">
      <c r="A198" s="50" t="n">
        <v>1</v>
      </c>
      <c r="B198" s="60" t="s">
        <v>698</v>
      </c>
      <c r="C198" s="50" t="n">
        <v>2008</v>
      </c>
      <c r="D198" s="139" t="n">
        <v>3399.99</v>
      </c>
    </row>
    <row r="199" s="62" customFormat="true" ht="12.75" hidden="false" customHeight="false" outlineLevel="0" collapsed="false">
      <c r="A199" s="50" t="n">
        <v>2</v>
      </c>
      <c r="B199" s="60" t="s">
        <v>692</v>
      </c>
      <c r="C199" s="50" t="n">
        <v>2009</v>
      </c>
      <c r="D199" s="139" t="n">
        <v>2497.74</v>
      </c>
    </row>
    <row r="200" s="62" customFormat="true" ht="12.75" hidden="false" customHeight="false" outlineLevel="0" collapsed="false">
      <c r="A200" s="50" t="n">
        <v>3</v>
      </c>
      <c r="B200" s="60" t="s">
        <v>692</v>
      </c>
      <c r="C200" s="50" t="n">
        <v>2009</v>
      </c>
      <c r="D200" s="139" t="n">
        <v>2473.34</v>
      </c>
    </row>
    <row r="201" s="62" customFormat="true" ht="12.75" hidden="false" customHeight="false" outlineLevel="0" collapsed="false">
      <c r="A201" s="50" t="n">
        <v>4</v>
      </c>
      <c r="B201" s="60" t="s">
        <v>692</v>
      </c>
      <c r="C201" s="50" t="n">
        <v>2009</v>
      </c>
      <c r="D201" s="139" t="n">
        <v>2473.34</v>
      </c>
    </row>
    <row r="202" s="62" customFormat="true" ht="12.75" hidden="false" customHeight="false" outlineLevel="0" collapsed="false">
      <c r="A202" s="50" t="n">
        <v>5</v>
      </c>
      <c r="B202" s="60" t="s">
        <v>692</v>
      </c>
      <c r="C202" s="50" t="n">
        <v>2009</v>
      </c>
      <c r="D202" s="139" t="n">
        <v>2473.34</v>
      </c>
    </row>
    <row r="203" s="62" customFormat="true" ht="12.75" hidden="false" customHeight="false" outlineLevel="0" collapsed="false">
      <c r="A203" s="50" t="n">
        <v>6</v>
      </c>
      <c r="B203" s="60" t="s">
        <v>699</v>
      </c>
      <c r="C203" s="50" t="n">
        <v>2010</v>
      </c>
      <c r="D203" s="139" t="n">
        <v>2250.01</v>
      </c>
    </row>
    <row r="204" s="62" customFormat="true" ht="12.75" hidden="false" customHeight="false" outlineLevel="0" collapsed="false">
      <c r="A204" s="50"/>
      <c r="B204" s="92" t="s">
        <v>223</v>
      </c>
      <c r="C204" s="50"/>
      <c r="D204" s="130" t="n">
        <f aca="false">SUM(D198:D203)</f>
        <v>15567.76</v>
      </c>
    </row>
    <row r="205" s="62" customFormat="true" ht="12.75" hidden="false" customHeight="true" outlineLevel="0" collapsed="false">
      <c r="A205" s="124" t="s">
        <v>700</v>
      </c>
      <c r="B205" s="124"/>
      <c r="C205" s="124"/>
      <c r="D205" s="124"/>
    </row>
    <row r="206" s="62" customFormat="true" ht="12.75" hidden="false" customHeight="false" outlineLevel="0" collapsed="false">
      <c r="A206" s="50" t="n">
        <v>1</v>
      </c>
      <c r="B206" s="60" t="s">
        <v>701</v>
      </c>
      <c r="C206" s="50" t="n">
        <v>2010</v>
      </c>
      <c r="D206" s="156" t="n">
        <v>976</v>
      </c>
    </row>
    <row r="207" s="62" customFormat="true" ht="12.75" hidden="false" customHeight="false" outlineLevel="0" collapsed="false">
      <c r="A207" s="50" t="n">
        <v>2</v>
      </c>
      <c r="B207" s="60" t="s">
        <v>702</v>
      </c>
      <c r="C207" s="50" t="n">
        <v>2011</v>
      </c>
      <c r="D207" s="156" t="n">
        <v>2072.55</v>
      </c>
    </row>
    <row r="208" s="62" customFormat="true" ht="12.75" hidden="false" customHeight="false" outlineLevel="0" collapsed="false">
      <c r="A208" s="50" t="n">
        <v>3</v>
      </c>
      <c r="B208" s="60" t="s">
        <v>607</v>
      </c>
      <c r="C208" s="50" t="n">
        <v>2010</v>
      </c>
      <c r="D208" s="156" t="n">
        <v>1000</v>
      </c>
    </row>
    <row r="209" s="62" customFormat="true" ht="12.75" hidden="false" customHeight="false" outlineLevel="0" collapsed="false">
      <c r="A209" s="50" t="n">
        <v>4</v>
      </c>
      <c r="B209" s="60" t="s">
        <v>607</v>
      </c>
      <c r="C209" s="50" t="n">
        <v>2010</v>
      </c>
      <c r="D209" s="156" t="n">
        <v>1000</v>
      </c>
    </row>
    <row r="210" s="62" customFormat="true" ht="12.75" hidden="false" customHeight="true" outlineLevel="0" collapsed="false">
      <c r="A210" s="157" t="s">
        <v>223</v>
      </c>
      <c r="B210" s="157" t="s">
        <v>223</v>
      </c>
      <c r="C210" s="50"/>
      <c r="D210" s="132" t="n">
        <f aca="false">SUM(D206:D209)</f>
        <v>5048.55</v>
      </c>
    </row>
    <row r="211" s="62" customFormat="true" ht="12.75" hidden="false" customHeight="true" outlineLevel="0" collapsed="false">
      <c r="A211" s="124" t="s">
        <v>703</v>
      </c>
      <c r="B211" s="124"/>
      <c r="C211" s="124"/>
      <c r="D211" s="124"/>
    </row>
    <row r="212" s="62" customFormat="true" ht="12.75" hidden="false" customHeight="false" outlineLevel="0" collapsed="false">
      <c r="A212" s="50" t="n">
        <v>1</v>
      </c>
      <c r="B212" s="141" t="s">
        <v>704</v>
      </c>
      <c r="C212" s="50" t="n">
        <v>2009</v>
      </c>
      <c r="D212" s="158" t="n">
        <v>2870.4</v>
      </c>
    </row>
    <row r="213" s="62" customFormat="true" ht="12.75" hidden="false" customHeight="false" outlineLevel="0" collapsed="false">
      <c r="A213" s="50" t="n">
        <v>2</v>
      </c>
      <c r="B213" s="60" t="s">
        <v>705</v>
      </c>
      <c r="C213" s="50" t="n">
        <v>2009</v>
      </c>
      <c r="D213" s="158" t="n">
        <v>3477</v>
      </c>
    </row>
    <row r="214" s="62" customFormat="true" ht="12.75" hidden="false" customHeight="false" outlineLevel="0" collapsed="false">
      <c r="A214" s="50" t="n">
        <v>3</v>
      </c>
      <c r="B214" s="60" t="s">
        <v>706</v>
      </c>
      <c r="C214" s="50" t="n">
        <v>2008</v>
      </c>
      <c r="D214" s="159" t="n">
        <v>13151.6</v>
      </c>
    </row>
    <row r="215" s="62" customFormat="true" ht="12.75" hidden="false" customHeight="false" outlineLevel="0" collapsed="false">
      <c r="A215" s="50" t="n">
        <v>4</v>
      </c>
      <c r="B215" s="60" t="s">
        <v>707</v>
      </c>
      <c r="C215" s="50" t="n">
        <v>2008</v>
      </c>
      <c r="D215" s="159" t="n">
        <v>29210.83</v>
      </c>
    </row>
    <row r="216" s="62" customFormat="true" ht="12.75" hidden="false" customHeight="false" outlineLevel="0" collapsed="false">
      <c r="A216" s="50" t="n">
        <v>5</v>
      </c>
      <c r="B216" s="60" t="s">
        <v>708</v>
      </c>
      <c r="C216" s="50" t="n">
        <v>2008</v>
      </c>
      <c r="D216" s="159" t="n">
        <v>5000</v>
      </c>
    </row>
    <row r="217" s="62" customFormat="true" ht="12.75" hidden="false" customHeight="false" outlineLevel="0" collapsed="false">
      <c r="A217" s="50" t="n">
        <v>6</v>
      </c>
      <c r="B217" s="60" t="s">
        <v>709</v>
      </c>
      <c r="C217" s="50" t="n">
        <v>2008</v>
      </c>
      <c r="D217" s="159" t="n">
        <v>5184.34</v>
      </c>
    </row>
    <row r="218" s="62" customFormat="true" ht="12.75" hidden="false" customHeight="false" outlineLevel="0" collapsed="false">
      <c r="A218" s="50" t="n">
        <v>7</v>
      </c>
      <c r="B218" s="60" t="s">
        <v>710</v>
      </c>
      <c r="C218" s="50" t="n">
        <v>2008</v>
      </c>
      <c r="D218" s="159" t="n">
        <v>3001.2</v>
      </c>
    </row>
    <row r="219" s="62" customFormat="true" ht="12.75" hidden="false" customHeight="false" outlineLevel="0" collapsed="false">
      <c r="A219" s="50" t="n">
        <v>8</v>
      </c>
      <c r="B219" s="60" t="s">
        <v>711</v>
      </c>
      <c r="C219" s="50" t="n">
        <v>2010</v>
      </c>
      <c r="D219" s="159" t="n">
        <v>3399</v>
      </c>
    </row>
    <row r="220" s="62" customFormat="true" ht="12.75" hidden="false" customHeight="false" outlineLevel="0" collapsed="false">
      <c r="A220" s="50" t="n">
        <v>9</v>
      </c>
      <c r="B220" s="60" t="s">
        <v>712</v>
      </c>
      <c r="C220" s="50" t="n">
        <v>2011</v>
      </c>
      <c r="D220" s="159" t="n">
        <v>9100</v>
      </c>
    </row>
    <row r="221" s="62" customFormat="true" ht="12.75" hidden="false" customHeight="false" outlineLevel="0" collapsed="false">
      <c r="A221" s="50" t="n">
        <v>10</v>
      </c>
      <c r="B221" s="60" t="s">
        <v>713</v>
      </c>
      <c r="C221" s="50" t="n">
        <v>2010</v>
      </c>
      <c r="D221" s="159" t="n">
        <v>1708</v>
      </c>
    </row>
    <row r="222" s="62" customFormat="true" ht="12.75" hidden="false" customHeight="false" outlineLevel="0" collapsed="false">
      <c r="A222" s="50" t="n">
        <v>11</v>
      </c>
      <c r="B222" s="160" t="s">
        <v>702</v>
      </c>
      <c r="C222" s="83" t="n">
        <v>2010</v>
      </c>
      <c r="D222" s="158" t="n">
        <v>3111</v>
      </c>
    </row>
    <row r="223" s="62" customFormat="true" ht="12.75" hidden="false" customHeight="false" outlineLevel="0" collapsed="false">
      <c r="A223" s="50" t="n">
        <v>12</v>
      </c>
      <c r="B223" s="160" t="s">
        <v>714</v>
      </c>
      <c r="C223" s="83" t="n">
        <v>2008</v>
      </c>
      <c r="D223" s="158" t="n">
        <v>2105.31</v>
      </c>
    </row>
    <row r="224" s="62" customFormat="true" ht="12.75" hidden="false" customHeight="false" outlineLevel="0" collapsed="false">
      <c r="A224" s="50" t="n">
        <v>13</v>
      </c>
      <c r="B224" s="160" t="s">
        <v>715</v>
      </c>
      <c r="C224" s="83" t="n">
        <v>2008</v>
      </c>
      <c r="D224" s="158" t="n">
        <v>501</v>
      </c>
    </row>
    <row r="225" s="62" customFormat="true" ht="12.75" hidden="false" customHeight="false" outlineLevel="0" collapsed="false">
      <c r="A225" s="50" t="n">
        <v>14</v>
      </c>
      <c r="B225" s="160" t="s">
        <v>716</v>
      </c>
      <c r="C225" s="83" t="n">
        <v>2008</v>
      </c>
      <c r="D225" s="158" t="n">
        <v>1328.58</v>
      </c>
    </row>
    <row r="226" s="62" customFormat="true" ht="12.75" hidden="false" customHeight="false" outlineLevel="0" collapsed="false">
      <c r="A226" s="50" t="n">
        <v>15</v>
      </c>
      <c r="B226" s="160" t="s">
        <v>717</v>
      </c>
      <c r="C226" s="83" t="n">
        <v>2011</v>
      </c>
      <c r="D226" s="158" t="n">
        <v>3601</v>
      </c>
    </row>
    <row r="227" s="62" customFormat="true" ht="12.75" hidden="false" customHeight="false" outlineLevel="0" collapsed="false">
      <c r="A227" s="50" t="n">
        <v>16</v>
      </c>
      <c r="B227" s="160" t="s">
        <v>718</v>
      </c>
      <c r="C227" s="83" t="n">
        <v>2011</v>
      </c>
      <c r="D227" s="158" t="n">
        <v>6400</v>
      </c>
    </row>
    <row r="228" s="62" customFormat="true" ht="38.25" hidden="false" customHeight="false" outlineLevel="0" collapsed="false">
      <c r="A228" s="50" t="n">
        <v>17</v>
      </c>
      <c r="B228" s="161" t="s">
        <v>719</v>
      </c>
      <c r="C228" s="50" t="n">
        <v>2011</v>
      </c>
      <c r="D228" s="158" t="n">
        <v>4883.11</v>
      </c>
    </row>
    <row r="229" s="62" customFormat="true" ht="25.5" hidden="false" customHeight="false" outlineLevel="0" collapsed="false">
      <c r="A229" s="50" t="n">
        <v>18</v>
      </c>
      <c r="B229" s="60" t="s">
        <v>720</v>
      </c>
      <c r="C229" s="50" t="n">
        <v>2008</v>
      </c>
      <c r="D229" s="162" t="n">
        <v>40257.12</v>
      </c>
    </row>
    <row r="230" s="62" customFormat="true" ht="12.75" hidden="false" customHeight="false" outlineLevel="0" collapsed="false">
      <c r="A230" s="50" t="n">
        <v>19</v>
      </c>
      <c r="B230" s="160" t="s">
        <v>721</v>
      </c>
      <c r="C230" s="83" t="n">
        <v>2009</v>
      </c>
      <c r="D230" s="158" t="n">
        <v>573.4</v>
      </c>
    </row>
    <row r="231" s="62" customFormat="true" ht="25.5" hidden="false" customHeight="false" outlineLevel="0" collapsed="false">
      <c r="A231" s="50" t="n">
        <v>20</v>
      </c>
      <c r="B231" s="161" t="s">
        <v>722</v>
      </c>
      <c r="C231" s="83" t="n">
        <v>2009</v>
      </c>
      <c r="D231" s="158" t="n">
        <v>3037.8</v>
      </c>
    </row>
    <row r="232" s="62" customFormat="true" ht="18.75" hidden="false" customHeight="true" outlineLevel="0" collapsed="false">
      <c r="A232" s="137"/>
      <c r="B232" s="138" t="s">
        <v>223</v>
      </c>
      <c r="C232" s="138" t="s">
        <v>612</v>
      </c>
      <c r="D232" s="132" t="n">
        <f aca="false">SUM(D212:D231)</f>
        <v>141900.69</v>
      </c>
    </row>
    <row r="233" s="62" customFormat="true" ht="12.75" hidden="false" customHeight="true" outlineLevel="0" collapsed="false">
      <c r="A233" s="124" t="s">
        <v>723</v>
      </c>
      <c r="B233" s="124"/>
      <c r="C233" s="124"/>
      <c r="D233" s="124"/>
    </row>
    <row r="234" s="62" customFormat="true" ht="12.75" hidden="false" customHeight="false" outlineLevel="0" collapsed="false">
      <c r="A234" s="50" t="n">
        <v>1</v>
      </c>
      <c r="B234" s="60" t="s">
        <v>724</v>
      </c>
      <c r="C234" s="50" t="n">
        <v>2008</v>
      </c>
      <c r="D234" s="162" t="n">
        <v>2790.01</v>
      </c>
    </row>
    <row r="235" s="62" customFormat="true" ht="12.75" hidden="false" customHeight="false" outlineLevel="0" collapsed="false">
      <c r="A235" s="50" t="n">
        <v>2</v>
      </c>
      <c r="B235" s="60" t="s">
        <v>725</v>
      </c>
      <c r="C235" s="50" t="n">
        <v>2011</v>
      </c>
      <c r="D235" s="162" t="n">
        <v>393.6</v>
      </c>
    </row>
    <row r="236" s="62" customFormat="true" ht="12.75" hidden="false" customHeight="true" outlineLevel="0" collapsed="false">
      <c r="A236" s="50"/>
      <c r="B236" s="138" t="s">
        <v>223</v>
      </c>
      <c r="C236" s="138"/>
      <c r="D236" s="130" t="n">
        <f aca="false">SUM(D234:D235)</f>
        <v>3183.61</v>
      </c>
    </row>
    <row r="237" s="62" customFormat="true" ht="12.75" hidden="false" customHeight="true" outlineLevel="0" collapsed="false">
      <c r="A237" s="124" t="s">
        <v>726</v>
      </c>
      <c r="B237" s="124"/>
      <c r="C237" s="124"/>
      <c r="D237" s="124"/>
    </row>
    <row r="238" s="62" customFormat="true" ht="25.5" hidden="false" customHeight="false" outlineLevel="0" collapsed="false">
      <c r="A238" s="50" t="n">
        <v>1</v>
      </c>
      <c r="B238" s="60" t="s">
        <v>727</v>
      </c>
      <c r="C238" s="50" t="n">
        <v>2008</v>
      </c>
      <c r="D238" s="139" t="n">
        <v>2150.01</v>
      </c>
    </row>
    <row r="239" s="62" customFormat="true" ht="12.75" hidden="false" customHeight="true" outlineLevel="0" collapsed="false">
      <c r="A239" s="50"/>
      <c r="B239" s="138" t="s">
        <v>223</v>
      </c>
      <c r="C239" s="138"/>
      <c r="D239" s="130" t="n">
        <f aca="false">SUM(D238:D238)</f>
        <v>2150.01</v>
      </c>
    </row>
    <row r="240" s="62" customFormat="true" ht="12.75" hidden="false" customHeight="true" outlineLevel="0" collapsed="false">
      <c r="A240" s="124" t="s">
        <v>728</v>
      </c>
      <c r="B240" s="124"/>
      <c r="C240" s="124"/>
      <c r="D240" s="124"/>
    </row>
    <row r="241" s="62" customFormat="true" ht="12.75" hidden="false" customHeight="false" outlineLevel="0" collapsed="false">
      <c r="A241" s="50" t="n">
        <v>1</v>
      </c>
      <c r="B241" s="60" t="s">
        <v>729</v>
      </c>
      <c r="C241" s="50" t="n">
        <v>2008</v>
      </c>
      <c r="D241" s="139" t="n">
        <v>405</v>
      </c>
    </row>
    <row r="242" s="62" customFormat="true" ht="12.75" hidden="false" customHeight="false" outlineLevel="0" collapsed="false">
      <c r="A242" s="50" t="n">
        <v>2</v>
      </c>
      <c r="B242" s="60" t="s">
        <v>730</v>
      </c>
      <c r="C242" s="50" t="n">
        <v>2008</v>
      </c>
      <c r="D242" s="139" t="n">
        <v>2490</v>
      </c>
    </row>
    <row r="243" s="62" customFormat="true" ht="12.75" hidden="false" customHeight="false" outlineLevel="0" collapsed="false">
      <c r="A243" s="50" t="n">
        <v>3</v>
      </c>
      <c r="B243" s="60" t="s">
        <v>731</v>
      </c>
      <c r="C243" s="50" t="n">
        <v>2008</v>
      </c>
      <c r="D243" s="139" t="n">
        <v>2005.52</v>
      </c>
    </row>
    <row r="244" s="62" customFormat="true" ht="12.75" hidden="false" customHeight="false" outlineLevel="0" collapsed="false">
      <c r="A244" s="50" t="n">
        <v>4</v>
      </c>
      <c r="B244" s="60" t="s">
        <v>732</v>
      </c>
      <c r="C244" s="50" t="n">
        <v>2009</v>
      </c>
      <c r="D244" s="149" t="n">
        <v>1877.2</v>
      </c>
    </row>
    <row r="245" s="62" customFormat="true" ht="12.75" hidden="false" customHeight="false" outlineLevel="0" collapsed="false">
      <c r="A245" s="50" t="n">
        <v>5</v>
      </c>
      <c r="B245" s="60" t="s">
        <v>643</v>
      </c>
      <c r="C245" s="50" t="n">
        <v>2009</v>
      </c>
      <c r="D245" s="149" t="n">
        <v>322</v>
      </c>
    </row>
    <row r="246" s="62" customFormat="true" ht="12.75" hidden="false" customHeight="false" outlineLevel="0" collapsed="false">
      <c r="A246" s="50" t="n">
        <v>6</v>
      </c>
      <c r="B246" s="60" t="s">
        <v>732</v>
      </c>
      <c r="C246" s="50" t="n">
        <v>2010</v>
      </c>
      <c r="D246" s="114" t="n">
        <v>1409.23</v>
      </c>
    </row>
    <row r="247" s="62" customFormat="true" ht="12.75" hidden="false" customHeight="false" outlineLevel="0" collapsed="false">
      <c r="A247" s="50" t="n">
        <v>7</v>
      </c>
      <c r="B247" s="60" t="s">
        <v>733</v>
      </c>
      <c r="C247" s="50" t="n">
        <v>2010</v>
      </c>
      <c r="D247" s="114" t="n">
        <v>448</v>
      </c>
    </row>
    <row r="248" s="62" customFormat="true" ht="12.75" hidden="false" customHeight="false" outlineLevel="0" collapsed="false">
      <c r="A248" s="50" t="n">
        <v>8</v>
      </c>
      <c r="B248" s="60" t="s">
        <v>733</v>
      </c>
      <c r="C248" s="50" t="n">
        <v>2010</v>
      </c>
      <c r="D248" s="114" t="n">
        <v>448</v>
      </c>
    </row>
    <row r="249" s="62" customFormat="true" ht="12.75" hidden="false" customHeight="false" outlineLevel="0" collapsed="false">
      <c r="A249" s="50" t="n">
        <v>9</v>
      </c>
      <c r="B249" s="60" t="s">
        <v>734</v>
      </c>
      <c r="C249" s="50" t="n">
        <v>2011</v>
      </c>
      <c r="D249" s="114" t="n">
        <v>325.2</v>
      </c>
    </row>
    <row r="250" s="62" customFormat="true" ht="12.75" hidden="false" customHeight="false" outlineLevel="0" collapsed="false">
      <c r="A250" s="50" t="n">
        <v>10</v>
      </c>
      <c r="B250" s="60" t="s">
        <v>735</v>
      </c>
      <c r="C250" s="50" t="n">
        <v>2011</v>
      </c>
      <c r="D250" s="114" t="n">
        <v>325.2</v>
      </c>
    </row>
    <row r="251" s="62" customFormat="true" ht="12.75" hidden="false" customHeight="false" outlineLevel="0" collapsed="false">
      <c r="A251" s="50" t="n">
        <v>11</v>
      </c>
      <c r="B251" s="60" t="s">
        <v>725</v>
      </c>
      <c r="C251" s="50" t="n">
        <v>2011</v>
      </c>
      <c r="D251" s="114" t="n">
        <v>316</v>
      </c>
    </row>
    <row r="252" s="62" customFormat="true" ht="12.75" hidden="false" customHeight="false" outlineLevel="0" collapsed="false">
      <c r="A252" s="50" t="n">
        <v>12</v>
      </c>
      <c r="B252" s="60" t="s">
        <v>736</v>
      </c>
      <c r="C252" s="50" t="n">
        <v>2012</v>
      </c>
      <c r="D252" s="114" t="n">
        <v>1608.6</v>
      </c>
    </row>
    <row r="253" s="62" customFormat="true" ht="12.75" hidden="false" customHeight="false" outlineLevel="0" collapsed="false">
      <c r="A253" s="50" t="n">
        <v>13</v>
      </c>
      <c r="B253" s="65" t="s">
        <v>737</v>
      </c>
      <c r="C253" s="52" t="n">
        <v>2011</v>
      </c>
      <c r="D253" s="163" t="n">
        <v>316</v>
      </c>
    </row>
    <row r="254" s="62" customFormat="true" ht="12.75" hidden="false" customHeight="false" outlineLevel="0" collapsed="false">
      <c r="A254" s="50" t="n">
        <v>14</v>
      </c>
      <c r="B254" s="65" t="s">
        <v>737</v>
      </c>
      <c r="C254" s="52" t="n">
        <v>2012</v>
      </c>
      <c r="D254" s="163" t="n">
        <v>320</v>
      </c>
    </row>
    <row r="255" s="62" customFormat="true" ht="12.75" hidden="false" customHeight="false" outlineLevel="0" collapsed="false">
      <c r="A255" s="50" t="n">
        <v>15</v>
      </c>
      <c r="B255" s="65" t="s">
        <v>737</v>
      </c>
      <c r="C255" s="52" t="n">
        <v>2012</v>
      </c>
      <c r="D255" s="163" t="n">
        <v>320</v>
      </c>
    </row>
    <row r="256" s="62" customFormat="true" ht="12.75" hidden="false" customHeight="false" outlineLevel="0" collapsed="false">
      <c r="A256" s="50" t="n">
        <v>16</v>
      </c>
      <c r="B256" s="65" t="s">
        <v>738</v>
      </c>
      <c r="C256" s="52" t="n">
        <v>2012</v>
      </c>
      <c r="D256" s="163" t="n">
        <v>2850</v>
      </c>
    </row>
    <row r="257" s="62" customFormat="true" ht="12.75" hidden="false" customHeight="false" outlineLevel="0" collapsed="false">
      <c r="A257" s="50"/>
      <c r="B257" s="92" t="s">
        <v>223</v>
      </c>
      <c r="C257" s="50"/>
      <c r="D257" s="132" t="n">
        <f aca="false">SUM(D241:D256)</f>
        <v>15785.95</v>
      </c>
    </row>
    <row r="258" s="62" customFormat="true" ht="12.75" hidden="false" customHeight="true" outlineLevel="0" collapsed="false">
      <c r="A258" s="124" t="s">
        <v>739</v>
      </c>
      <c r="B258" s="124"/>
      <c r="C258" s="124"/>
      <c r="D258" s="124"/>
    </row>
    <row r="259" s="62" customFormat="true" ht="12.75" hidden="false" customHeight="false" outlineLevel="0" collapsed="false">
      <c r="A259" s="50" t="n">
        <v>1</v>
      </c>
      <c r="B259" s="60" t="s">
        <v>740</v>
      </c>
      <c r="C259" s="50" t="n">
        <v>2008</v>
      </c>
      <c r="D259" s="142" t="n">
        <v>626.47</v>
      </c>
    </row>
    <row r="260" s="62" customFormat="true" ht="12.75" hidden="false" customHeight="false" outlineLevel="0" collapsed="false">
      <c r="A260" s="50" t="n">
        <v>2</v>
      </c>
      <c r="B260" s="60" t="s">
        <v>741</v>
      </c>
      <c r="C260" s="50" t="n">
        <v>2009</v>
      </c>
      <c r="D260" s="164" t="n">
        <v>4838.84</v>
      </c>
    </row>
    <row r="261" s="62" customFormat="true" ht="12.75" hidden="false" customHeight="false" outlineLevel="0" collapsed="false">
      <c r="A261" s="50" t="n">
        <v>3</v>
      </c>
      <c r="B261" s="60" t="s">
        <v>741</v>
      </c>
      <c r="C261" s="50" t="n">
        <v>2009</v>
      </c>
      <c r="D261" s="164" t="n">
        <v>4838.84</v>
      </c>
    </row>
    <row r="262" s="62" customFormat="true" ht="12.75" hidden="false" customHeight="false" outlineLevel="0" collapsed="false">
      <c r="A262" s="50" t="n">
        <v>4</v>
      </c>
      <c r="B262" s="60" t="s">
        <v>742</v>
      </c>
      <c r="C262" s="50" t="n">
        <v>2009</v>
      </c>
      <c r="D262" s="164" t="n">
        <v>4187.83</v>
      </c>
    </row>
    <row r="263" s="62" customFormat="true" ht="12.75" hidden="false" customHeight="false" outlineLevel="0" collapsed="false">
      <c r="A263" s="50" t="n">
        <v>5</v>
      </c>
      <c r="B263" s="60" t="s">
        <v>743</v>
      </c>
      <c r="C263" s="50" t="n">
        <v>2009</v>
      </c>
      <c r="D263" s="114" t="n">
        <v>999</v>
      </c>
    </row>
    <row r="264" s="62" customFormat="true" ht="12.75" hidden="false" customHeight="false" outlineLevel="0" collapsed="false">
      <c r="A264" s="50" t="n">
        <v>6</v>
      </c>
      <c r="B264" s="60" t="s">
        <v>743</v>
      </c>
      <c r="C264" s="50" t="n">
        <v>2009</v>
      </c>
      <c r="D264" s="114" t="n">
        <v>999</v>
      </c>
    </row>
    <row r="265" s="62" customFormat="true" ht="12.75" hidden="false" customHeight="false" outlineLevel="0" collapsed="false">
      <c r="A265" s="50" t="n">
        <v>7</v>
      </c>
      <c r="B265" s="60" t="s">
        <v>744</v>
      </c>
      <c r="C265" s="50" t="n">
        <v>2010</v>
      </c>
      <c r="D265" s="114" t="n">
        <v>1165.34</v>
      </c>
    </row>
    <row r="266" s="62" customFormat="true" ht="12.75" hidden="false" customHeight="true" outlineLevel="0" collapsed="false">
      <c r="A266" s="146" t="s">
        <v>223</v>
      </c>
      <c r="B266" s="146"/>
      <c r="C266" s="147"/>
      <c r="D266" s="132" t="n">
        <f aca="false">SUM(D259:D265)</f>
        <v>17655.32</v>
      </c>
    </row>
    <row r="267" s="62" customFormat="true" ht="12.75" hidden="false" customHeight="true" outlineLevel="0" collapsed="false">
      <c r="A267" s="124" t="s">
        <v>745</v>
      </c>
      <c r="B267" s="124"/>
      <c r="C267" s="124"/>
      <c r="D267" s="124"/>
    </row>
    <row r="268" s="62" customFormat="true" ht="12.75" hidden="false" customHeight="false" outlineLevel="0" collapsed="false">
      <c r="A268" s="50" t="n">
        <v>1</v>
      </c>
      <c r="B268" s="60" t="s">
        <v>692</v>
      </c>
      <c r="C268" s="50" t="n">
        <v>2009</v>
      </c>
      <c r="D268" s="142" t="n">
        <v>4558</v>
      </c>
    </row>
    <row r="269" s="62" customFormat="true" ht="12.75" hidden="false" customHeight="false" outlineLevel="0" collapsed="false">
      <c r="A269" s="50" t="n">
        <v>2</v>
      </c>
      <c r="B269" s="60" t="s">
        <v>746</v>
      </c>
      <c r="C269" s="50" t="s">
        <v>747</v>
      </c>
      <c r="D269" s="165" t="n">
        <v>22686.5</v>
      </c>
    </row>
    <row r="270" s="62" customFormat="true" ht="12.75" hidden="false" customHeight="false" outlineLevel="0" collapsed="false">
      <c r="A270" s="50" t="n">
        <v>3</v>
      </c>
      <c r="B270" s="60" t="s">
        <v>692</v>
      </c>
      <c r="C270" s="50" t="n">
        <v>2010</v>
      </c>
      <c r="D270" s="114" t="n">
        <v>2543.7</v>
      </c>
      <c r="E270" s="32"/>
      <c r="F270" s="32"/>
    </row>
    <row r="271" s="62" customFormat="true" ht="12.75" hidden="false" customHeight="false" outlineLevel="0" collapsed="false">
      <c r="A271" s="50" t="n">
        <v>4</v>
      </c>
      <c r="B271" s="60" t="s">
        <v>692</v>
      </c>
      <c r="C271" s="50" t="n">
        <v>2011</v>
      </c>
      <c r="D271" s="114" t="n">
        <v>2350</v>
      </c>
      <c r="E271" s="32"/>
      <c r="F271" s="32"/>
    </row>
    <row r="272" s="62" customFormat="true" ht="12.75" hidden="false" customHeight="false" outlineLevel="0" collapsed="false">
      <c r="A272" s="50" t="n">
        <v>5</v>
      </c>
      <c r="B272" s="60" t="s">
        <v>748</v>
      </c>
      <c r="C272" s="50" t="n">
        <v>2011</v>
      </c>
      <c r="D272" s="114" t="n">
        <v>3300</v>
      </c>
      <c r="E272" s="32"/>
      <c r="F272" s="32"/>
    </row>
    <row r="273" s="62" customFormat="true" ht="12.75" hidden="false" customHeight="false" outlineLevel="0" collapsed="false">
      <c r="A273" s="50" t="n">
        <v>6</v>
      </c>
      <c r="B273" s="60" t="s">
        <v>748</v>
      </c>
      <c r="C273" s="50" t="n">
        <v>2011</v>
      </c>
      <c r="D273" s="114" t="n">
        <v>3300</v>
      </c>
      <c r="E273" s="32"/>
      <c r="F273" s="32"/>
    </row>
    <row r="274" s="62" customFormat="true" ht="12.75" hidden="false" customHeight="false" outlineLevel="0" collapsed="false">
      <c r="A274" s="50" t="n">
        <v>7</v>
      </c>
      <c r="B274" s="60" t="s">
        <v>749</v>
      </c>
      <c r="C274" s="50" t="n">
        <v>2012</v>
      </c>
      <c r="D274" s="114" t="n">
        <v>4500</v>
      </c>
      <c r="E274" s="32"/>
      <c r="F274" s="32"/>
    </row>
    <row r="275" s="62" customFormat="true" ht="12.75" hidden="false" customHeight="false" outlineLevel="0" collapsed="false">
      <c r="A275" s="50" t="n">
        <v>8</v>
      </c>
      <c r="B275" s="60" t="s">
        <v>750</v>
      </c>
      <c r="C275" s="50" t="n">
        <v>2012</v>
      </c>
      <c r="D275" s="114" t="n">
        <v>4303.38</v>
      </c>
      <c r="E275" s="32"/>
      <c r="F275" s="32"/>
    </row>
    <row r="276" s="62" customFormat="true" ht="12.75" hidden="false" customHeight="false" outlineLevel="0" collapsed="false">
      <c r="A276" s="50" t="n">
        <v>9</v>
      </c>
      <c r="B276" s="60" t="s">
        <v>751</v>
      </c>
      <c r="C276" s="50" t="n">
        <v>2012</v>
      </c>
      <c r="D276" s="114" t="n">
        <v>3120</v>
      </c>
      <c r="E276" s="32"/>
      <c r="F276" s="32"/>
    </row>
    <row r="277" s="62" customFormat="true" ht="12.75" hidden="false" customHeight="true" outlineLevel="0" collapsed="false">
      <c r="A277" s="146" t="s">
        <v>223</v>
      </c>
      <c r="B277" s="146" t="s">
        <v>223</v>
      </c>
      <c r="C277" s="50"/>
      <c r="D277" s="132" t="n">
        <f aca="false">SUM(D268:D276)</f>
        <v>50661.58</v>
      </c>
    </row>
    <row r="278" s="62" customFormat="true" ht="12.75" hidden="false" customHeight="false" outlineLevel="0" collapsed="false">
      <c r="A278" s="166"/>
      <c r="B278" s="167"/>
      <c r="C278" s="168"/>
      <c r="D278" s="169"/>
    </row>
    <row r="279" s="62" customFormat="true" ht="12.75" hidden="false" customHeight="false" outlineLevel="0" collapsed="false">
      <c r="A279" s="166"/>
      <c r="B279" s="167"/>
      <c r="C279" s="170"/>
      <c r="D279" s="169"/>
    </row>
    <row r="280" s="62" customFormat="true" ht="12.75" hidden="false" customHeight="true" outlineLevel="0" collapsed="false">
      <c r="A280" s="123" t="s">
        <v>752</v>
      </c>
      <c r="B280" s="123"/>
      <c r="C280" s="123"/>
      <c r="D280" s="123"/>
    </row>
    <row r="281" customFormat="false" ht="25.5" hidden="false" customHeight="false" outlineLevel="0" collapsed="false">
      <c r="A281" s="42" t="s">
        <v>115</v>
      </c>
      <c r="B281" s="42" t="s">
        <v>555</v>
      </c>
      <c r="C281" s="42" t="s">
        <v>556</v>
      </c>
      <c r="D281" s="44" t="s">
        <v>557</v>
      </c>
      <c r="E281" s="62"/>
      <c r="F281" s="62"/>
    </row>
    <row r="282" customFormat="false" ht="12.75" hidden="false" customHeight="true" outlineLevel="0" collapsed="false">
      <c r="A282" s="124" t="s">
        <v>138</v>
      </c>
      <c r="B282" s="124"/>
      <c r="C282" s="124"/>
      <c r="D282" s="124"/>
      <c r="E282" s="62"/>
      <c r="F282" s="62"/>
    </row>
    <row r="283" s="62" customFormat="true" ht="12.75" hidden="false" customHeight="false" outlineLevel="0" collapsed="false">
      <c r="A283" s="50" t="n">
        <v>1</v>
      </c>
      <c r="B283" s="60" t="s">
        <v>753</v>
      </c>
      <c r="C283" s="50" t="n">
        <v>2009</v>
      </c>
      <c r="D283" s="139" t="n">
        <v>2456</v>
      </c>
    </row>
    <row r="284" s="62" customFormat="true" ht="12.75" hidden="false" customHeight="false" outlineLevel="0" collapsed="false">
      <c r="A284" s="50" t="n">
        <v>2</v>
      </c>
      <c r="B284" s="60" t="s">
        <v>753</v>
      </c>
      <c r="C284" s="50" t="n">
        <v>2009</v>
      </c>
      <c r="D284" s="139" t="n">
        <v>4047.96</v>
      </c>
    </row>
    <row r="285" s="62" customFormat="true" ht="12.75" hidden="false" customHeight="false" outlineLevel="0" collapsed="false">
      <c r="A285" s="50" t="n">
        <v>3</v>
      </c>
      <c r="B285" s="60" t="s">
        <v>754</v>
      </c>
      <c r="C285" s="50" t="n">
        <v>2009</v>
      </c>
      <c r="D285" s="139" t="n">
        <v>3708.8</v>
      </c>
    </row>
    <row r="286" s="62" customFormat="true" ht="12.75" hidden="false" customHeight="false" outlineLevel="0" collapsed="false">
      <c r="A286" s="50" t="n">
        <v>4</v>
      </c>
      <c r="B286" s="60" t="s">
        <v>755</v>
      </c>
      <c r="C286" s="50" t="n">
        <v>2009</v>
      </c>
      <c r="D286" s="139" t="n">
        <v>2699</v>
      </c>
    </row>
    <row r="287" s="62" customFormat="true" ht="12.75" hidden="false" customHeight="false" outlineLevel="0" collapsed="false">
      <c r="A287" s="50" t="n">
        <v>5</v>
      </c>
      <c r="B287" s="60" t="s">
        <v>756</v>
      </c>
      <c r="C287" s="50" t="n">
        <v>2009</v>
      </c>
      <c r="D287" s="139" t="n">
        <v>2077</v>
      </c>
    </row>
    <row r="288" s="62" customFormat="true" ht="12.75" hidden="false" customHeight="false" outlineLevel="0" collapsed="false">
      <c r="A288" s="50" t="n">
        <v>6</v>
      </c>
      <c r="B288" s="60" t="s">
        <v>757</v>
      </c>
      <c r="C288" s="50" t="n">
        <v>2009</v>
      </c>
      <c r="D288" s="139" t="n">
        <v>3600</v>
      </c>
      <c r="E288" s="32"/>
      <c r="F288" s="32"/>
    </row>
    <row r="289" s="62" customFormat="true" ht="12.75" hidden="false" customHeight="false" outlineLevel="0" collapsed="false">
      <c r="A289" s="50" t="n">
        <v>7</v>
      </c>
      <c r="B289" s="60" t="s">
        <v>757</v>
      </c>
      <c r="C289" s="50" t="n">
        <v>2009</v>
      </c>
      <c r="D289" s="139" t="n">
        <v>3600</v>
      </c>
    </row>
    <row r="290" s="62" customFormat="true" ht="12.75" hidden="false" customHeight="false" outlineLevel="0" collapsed="false">
      <c r="A290" s="50" t="n">
        <v>8</v>
      </c>
      <c r="B290" s="60" t="s">
        <v>758</v>
      </c>
      <c r="C290" s="50" t="n">
        <v>2010</v>
      </c>
      <c r="D290" s="139" t="n">
        <v>4780</v>
      </c>
    </row>
    <row r="291" s="62" customFormat="true" ht="12.75" hidden="false" customHeight="false" outlineLevel="0" collapsed="false">
      <c r="A291" s="50" t="n">
        <v>9</v>
      </c>
      <c r="B291" s="60" t="s">
        <v>759</v>
      </c>
      <c r="C291" s="50" t="n">
        <v>2010</v>
      </c>
      <c r="D291" s="139" t="n">
        <v>2059.8</v>
      </c>
    </row>
    <row r="292" s="62" customFormat="true" ht="12.75" hidden="false" customHeight="false" outlineLevel="0" collapsed="false">
      <c r="A292" s="50" t="n">
        <v>10</v>
      </c>
      <c r="B292" s="60" t="s">
        <v>760</v>
      </c>
      <c r="C292" s="50" t="n">
        <v>2009</v>
      </c>
      <c r="D292" s="139" t="n">
        <v>1699.01</v>
      </c>
    </row>
    <row r="293" s="62" customFormat="true" ht="12.75" hidden="false" customHeight="false" outlineLevel="0" collapsed="false">
      <c r="A293" s="50" t="n">
        <v>11</v>
      </c>
      <c r="B293" s="60" t="s">
        <v>761</v>
      </c>
      <c r="C293" s="50" t="n">
        <v>2011</v>
      </c>
      <c r="D293" s="139" t="n">
        <v>2978.2</v>
      </c>
    </row>
    <row r="294" s="62" customFormat="true" ht="12.75" hidden="false" customHeight="false" outlineLevel="0" collapsed="false">
      <c r="A294" s="50" t="n">
        <v>12</v>
      </c>
      <c r="B294" s="60" t="s">
        <v>762</v>
      </c>
      <c r="C294" s="50" t="n">
        <v>2011</v>
      </c>
      <c r="D294" s="139" t="n">
        <v>928</v>
      </c>
    </row>
    <row r="295" s="62" customFormat="true" ht="12.75" hidden="false" customHeight="false" outlineLevel="0" collapsed="false">
      <c r="A295" s="50" t="n">
        <v>13</v>
      </c>
      <c r="B295" s="60" t="s">
        <v>763</v>
      </c>
      <c r="C295" s="50" t="n">
        <v>2012</v>
      </c>
      <c r="D295" s="139" t="n">
        <v>2605</v>
      </c>
    </row>
    <row r="296" s="62" customFormat="true" ht="12.75" hidden="false" customHeight="true" outlineLevel="0" collapsed="false">
      <c r="A296" s="146" t="s">
        <v>223</v>
      </c>
      <c r="B296" s="146" t="s">
        <v>223</v>
      </c>
      <c r="C296" s="50"/>
      <c r="D296" s="130" t="n">
        <f aca="false">SUM(D283:D295)</f>
        <v>37238.77</v>
      </c>
    </row>
    <row r="297" customFormat="false" ht="12.75" hidden="false" customHeight="true" outlineLevel="0" collapsed="false">
      <c r="A297" s="124" t="s">
        <v>224</v>
      </c>
      <c r="B297" s="124"/>
      <c r="C297" s="124"/>
      <c r="D297" s="124"/>
      <c r="E297" s="62"/>
      <c r="F297" s="62"/>
    </row>
    <row r="298" s="62" customFormat="true" ht="12.75" hidden="false" customHeight="false" outlineLevel="0" collapsed="false">
      <c r="A298" s="50" t="n">
        <v>1</v>
      </c>
      <c r="B298" s="60" t="s">
        <v>764</v>
      </c>
      <c r="C298" s="50" t="n">
        <v>2009</v>
      </c>
      <c r="D298" s="159" t="n">
        <v>2621.78</v>
      </c>
    </row>
    <row r="299" s="62" customFormat="true" ht="12.75" hidden="false" customHeight="false" outlineLevel="0" collapsed="false">
      <c r="A299" s="50" t="n">
        <v>2</v>
      </c>
      <c r="B299" s="60" t="s">
        <v>765</v>
      </c>
      <c r="C299" s="50" t="n">
        <v>2009</v>
      </c>
      <c r="D299" s="159" t="n">
        <v>2853.58</v>
      </c>
    </row>
    <row r="300" s="62" customFormat="true" ht="12.75" hidden="false" customHeight="false" outlineLevel="0" collapsed="false">
      <c r="A300" s="50" t="n">
        <v>3</v>
      </c>
      <c r="B300" s="60" t="s">
        <v>766</v>
      </c>
      <c r="C300" s="50" t="n">
        <v>2009</v>
      </c>
      <c r="D300" s="159" t="n">
        <v>2853.58</v>
      </c>
    </row>
    <row r="301" s="62" customFormat="true" ht="12.75" hidden="false" customHeight="false" outlineLevel="0" collapsed="false">
      <c r="A301" s="50"/>
      <c r="B301" s="92" t="s">
        <v>223</v>
      </c>
      <c r="C301" s="50"/>
      <c r="D301" s="132" t="n">
        <f aca="false">SUM(D298:D300)</f>
        <v>8328.94</v>
      </c>
    </row>
    <row r="302" s="62" customFormat="true" ht="12.75" hidden="false" customHeight="true" outlineLevel="0" collapsed="false">
      <c r="A302" s="124" t="s">
        <v>608</v>
      </c>
      <c r="B302" s="124"/>
      <c r="C302" s="124"/>
      <c r="D302" s="124"/>
    </row>
    <row r="303" s="62" customFormat="true" ht="12.75" hidden="false" customHeight="false" outlineLevel="0" collapsed="false">
      <c r="A303" s="50" t="n">
        <v>1</v>
      </c>
      <c r="B303" s="60" t="s">
        <v>767</v>
      </c>
      <c r="C303" s="50" t="n">
        <v>2009</v>
      </c>
      <c r="D303" s="142" t="n">
        <v>2965</v>
      </c>
    </row>
    <row r="304" s="62" customFormat="true" ht="12.75" hidden="false" customHeight="false" outlineLevel="0" collapsed="false">
      <c r="A304" s="50" t="n">
        <v>2</v>
      </c>
      <c r="B304" s="60" t="s">
        <v>768</v>
      </c>
      <c r="C304" s="50" t="n">
        <v>2009</v>
      </c>
      <c r="D304" s="142" t="n">
        <v>2719</v>
      </c>
    </row>
    <row r="305" s="62" customFormat="true" ht="12.75" hidden="false" customHeight="true" outlineLevel="0" collapsed="false">
      <c r="A305" s="146" t="s">
        <v>223</v>
      </c>
      <c r="B305" s="146" t="s">
        <v>223</v>
      </c>
      <c r="C305" s="42"/>
      <c r="D305" s="132" t="n">
        <f aca="false">SUM(D303:D304)</f>
        <v>5684</v>
      </c>
    </row>
    <row r="306" s="62" customFormat="true" ht="12.75" hidden="false" customHeight="true" outlineLevel="0" collapsed="false">
      <c r="A306" s="124" t="s">
        <v>264</v>
      </c>
      <c r="B306" s="124"/>
      <c r="C306" s="124"/>
      <c r="D306" s="124"/>
    </row>
    <row r="307" s="62" customFormat="true" ht="12.75" hidden="false" customHeight="false" outlineLevel="0" collapsed="false">
      <c r="A307" s="50" t="n">
        <v>1</v>
      </c>
      <c r="B307" s="60" t="s">
        <v>769</v>
      </c>
      <c r="C307" s="50" t="n">
        <v>2008</v>
      </c>
      <c r="D307" s="139" t="n">
        <v>12100</v>
      </c>
    </row>
    <row r="308" s="62" customFormat="true" ht="12.75" hidden="false" customHeight="false" outlineLevel="0" collapsed="false">
      <c r="A308" s="50" t="n">
        <v>2</v>
      </c>
      <c r="B308" s="60" t="s">
        <v>770</v>
      </c>
      <c r="C308" s="50" t="n">
        <v>2008</v>
      </c>
      <c r="D308" s="139" t="n">
        <v>1099</v>
      </c>
    </row>
    <row r="309" s="62" customFormat="true" ht="12.75" hidden="false" customHeight="false" outlineLevel="0" collapsed="false">
      <c r="A309" s="50" t="n">
        <v>3</v>
      </c>
      <c r="B309" s="60" t="s">
        <v>771</v>
      </c>
      <c r="C309" s="50" t="n">
        <v>2009</v>
      </c>
      <c r="D309" s="139" t="n">
        <v>3016</v>
      </c>
    </row>
    <row r="310" s="62" customFormat="true" ht="12.75" hidden="false" customHeight="true" outlineLevel="0" collapsed="false">
      <c r="A310" s="138" t="s">
        <v>223</v>
      </c>
      <c r="B310" s="138" t="s">
        <v>612</v>
      </c>
      <c r="C310" s="50"/>
      <c r="D310" s="132" t="n">
        <f aca="false">SUM(D307:D309)</f>
        <v>16215</v>
      </c>
    </row>
    <row r="311" s="62" customFormat="true" ht="12.75" hidden="false" customHeight="true" outlineLevel="0" collapsed="false">
      <c r="A311" s="124" t="s">
        <v>621</v>
      </c>
      <c r="B311" s="124"/>
      <c r="C311" s="124"/>
      <c r="D311" s="124"/>
    </row>
    <row r="312" s="62" customFormat="true" ht="12.75" hidden="false" customHeight="false" outlineLevel="0" collapsed="false">
      <c r="A312" s="50" t="n">
        <v>1</v>
      </c>
      <c r="B312" s="60" t="s">
        <v>772</v>
      </c>
      <c r="C312" s="50" t="n">
        <v>2008</v>
      </c>
      <c r="D312" s="139" t="n">
        <v>2600</v>
      </c>
    </row>
    <row r="313" s="62" customFormat="true" ht="12.75" hidden="false" customHeight="false" outlineLevel="0" collapsed="false">
      <c r="A313" s="50" t="n">
        <v>2</v>
      </c>
      <c r="B313" s="60" t="s">
        <v>773</v>
      </c>
      <c r="C313" s="50" t="n">
        <v>2008</v>
      </c>
      <c r="D313" s="139" t="n">
        <v>610</v>
      </c>
    </row>
    <row r="314" s="62" customFormat="true" ht="12.75" hidden="false" customHeight="false" outlineLevel="0" collapsed="false">
      <c r="A314" s="50" t="n">
        <v>3</v>
      </c>
      <c r="B314" s="60" t="s">
        <v>774</v>
      </c>
      <c r="C314" s="50" t="n">
        <v>2008</v>
      </c>
      <c r="D314" s="139" t="n">
        <v>2790</v>
      </c>
      <c r="E314" s="32"/>
      <c r="F314" s="32"/>
    </row>
    <row r="315" s="62" customFormat="true" ht="12.75" hidden="false" customHeight="false" outlineLevel="0" collapsed="false">
      <c r="A315" s="50" t="n">
        <v>4</v>
      </c>
      <c r="B315" s="60" t="s">
        <v>775</v>
      </c>
      <c r="C315" s="50" t="n">
        <v>2009</v>
      </c>
      <c r="D315" s="139" t="n">
        <v>2925</v>
      </c>
      <c r="E315" s="32"/>
      <c r="F315" s="32"/>
    </row>
    <row r="316" s="62" customFormat="true" ht="12.75" hidden="false" customHeight="false" outlineLevel="0" collapsed="false">
      <c r="A316" s="50" t="n">
        <v>5</v>
      </c>
      <c r="B316" s="60" t="s">
        <v>776</v>
      </c>
      <c r="C316" s="50" t="n">
        <v>2009</v>
      </c>
      <c r="D316" s="139" t="n">
        <v>1499</v>
      </c>
      <c r="E316" s="32"/>
      <c r="F316" s="32"/>
    </row>
    <row r="317" s="62" customFormat="true" ht="12.75" hidden="false" customHeight="false" outlineLevel="0" collapsed="false">
      <c r="A317" s="50" t="n">
        <v>6</v>
      </c>
      <c r="B317" s="60" t="s">
        <v>777</v>
      </c>
      <c r="C317" s="50" t="n">
        <v>2010</v>
      </c>
      <c r="D317" s="114" t="n">
        <v>2114.3</v>
      </c>
      <c r="E317" s="32"/>
      <c r="F317" s="32"/>
    </row>
    <row r="318" s="62" customFormat="true" ht="12.75" hidden="false" customHeight="false" outlineLevel="0" collapsed="false">
      <c r="A318" s="50" t="n">
        <v>7</v>
      </c>
      <c r="B318" s="60" t="s">
        <v>778</v>
      </c>
      <c r="C318" s="50" t="n">
        <v>2010</v>
      </c>
      <c r="D318" s="114" t="n">
        <v>1350</v>
      </c>
      <c r="E318" s="32"/>
      <c r="F318" s="32"/>
    </row>
    <row r="319" s="62" customFormat="true" ht="12.75" hidden="false" customHeight="false" outlineLevel="0" collapsed="false">
      <c r="A319" s="50" t="n">
        <v>8</v>
      </c>
      <c r="B319" s="60" t="s">
        <v>779</v>
      </c>
      <c r="C319" s="50" t="n">
        <v>2010</v>
      </c>
      <c r="D319" s="114" t="n">
        <v>3395</v>
      </c>
      <c r="E319" s="40"/>
      <c r="F319" s="40"/>
    </row>
    <row r="320" s="62" customFormat="true" ht="12.75" hidden="false" customHeight="false" outlineLevel="0" collapsed="false">
      <c r="A320" s="50" t="n">
        <v>9</v>
      </c>
      <c r="B320" s="60" t="s">
        <v>780</v>
      </c>
      <c r="C320" s="50" t="n">
        <v>2011</v>
      </c>
      <c r="D320" s="114" t="n">
        <v>2399</v>
      </c>
    </row>
    <row r="321" s="62" customFormat="true" ht="12.75" hidden="false" customHeight="false" outlineLevel="0" collapsed="false">
      <c r="A321" s="144"/>
      <c r="B321" s="145" t="s">
        <v>781</v>
      </c>
      <c r="C321" s="50" t="n">
        <v>2012</v>
      </c>
      <c r="D321" s="114" t="n">
        <v>2850</v>
      </c>
    </row>
    <row r="322" customFormat="false" ht="12.75" hidden="false" customHeight="true" outlineLevel="0" collapsed="false">
      <c r="A322" s="146" t="s">
        <v>223</v>
      </c>
      <c r="B322" s="146" t="s">
        <v>291</v>
      </c>
      <c r="C322" s="42"/>
      <c r="D322" s="130" t="n">
        <f aca="false">SUM(D312:D321)</f>
        <v>22532.3</v>
      </c>
    </row>
    <row r="323" customFormat="false" ht="12.75" hidden="false" customHeight="true" outlineLevel="0" collapsed="false">
      <c r="A323" s="124" t="s">
        <v>654</v>
      </c>
      <c r="B323" s="124"/>
      <c r="C323" s="124"/>
      <c r="D323" s="124"/>
    </row>
    <row r="324" customFormat="false" ht="12.75" hidden="false" customHeight="false" outlineLevel="0" collapsed="false">
      <c r="A324" s="50" t="n">
        <v>1</v>
      </c>
      <c r="B324" s="60" t="s">
        <v>782</v>
      </c>
      <c r="C324" s="50" t="n">
        <v>2009</v>
      </c>
      <c r="D324" s="143" t="n">
        <v>3450</v>
      </c>
    </row>
    <row r="325" customFormat="false" ht="12.75" hidden="false" customHeight="false" outlineLevel="0" collapsed="false">
      <c r="A325" s="50" t="n">
        <v>2</v>
      </c>
      <c r="B325" s="60" t="s">
        <v>783</v>
      </c>
      <c r="C325" s="50" t="n">
        <v>2010</v>
      </c>
      <c r="D325" s="165" t="n">
        <v>3357.78</v>
      </c>
    </row>
    <row r="326" s="40" customFormat="true" ht="12.75" hidden="false" customHeight="true" outlineLevel="0" collapsed="false">
      <c r="A326" s="146" t="s">
        <v>223</v>
      </c>
      <c r="B326" s="146" t="s">
        <v>223</v>
      </c>
      <c r="C326" s="50"/>
      <c r="D326" s="132" t="n">
        <f aca="false">SUM(D324:D325)</f>
        <v>6807.78</v>
      </c>
      <c r="E326" s="32"/>
      <c r="F326" s="32"/>
    </row>
    <row r="327" s="62" customFormat="true" ht="12.75" hidden="false" customHeight="true" outlineLevel="0" collapsed="false">
      <c r="A327" s="124" t="s">
        <v>662</v>
      </c>
      <c r="B327" s="124"/>
      <c r="C327" s="124"/>
      <c r="D327" s="124"/>
      <c r="E327" s="32"/>
      <c r="F327" s="32"/>
    </row>
    <row r="328" customFormat="false" ht="12.75" hidden="false" customHeight="false" outlineLevel="0" collapsed="false">
      <c r="A328" s="50" t="n">
        <v>1</v>
      </c>
      <c r="B328" s="60" t="s">
        <v>784</v>
      </c>
      <c r="C328" s="50" t="n">
        <v>2009</v>
      </c>
      <c r="D328" s="114" t="n">
        <v>576</v>
      </c>
      <c r="E328" s="148"/>
      <c r="F328" s="62"/>
    </row>
    <row r="329" customFormat="false" ht="12.75" hidden="false" customHeight="false" outlineLevel="0" collapsed="false">
      <c r="A329" s="50" t="n">
        <v>2</v>
      </c>
      <c r="B329" s="60" t="s">
        <v>785</v>
      </c>
      <c r="C329" s="50" t="n">
        <v>2009</v>
      </c>
      <c r="D329" s="114" t="n">
        <v>390</v>
      </c>
      <c r="E329" s="148"/>
      <c r="F329" s="62"/>
    </row>
    <row r="330" customFormat="false" ht="12.75" hidden="false" customHeight="false" outlineLevel="0" collapsed="false">
      <c r="A330" s="50" t="n">
        <v>3</v>
      </c>
      <c r="B330" s="60" t="s">
        <v>786</v>
      </c>
      <c r="C330" s="50" t="n">
        <v>2009</v>
      </c>
      <c r="D330" s="114" t="n">
        <v>330</v>
      </c>
      <c r="E330" s="148"/>
      <c r="F330" s="62"/>
    </row>
    <row r="331" customFormat="false" ht="12.75" hidden="false" customHeight="false" outlineLevel="0" collapsed="false">
      <c r="A331" s="50" t="n">
        <v>4</v>
      </c>
      <c r="B331" s="60" t="s">
        <v>787</v>
      </c>
      <c r="C331" s="50" t="n">
        <v>2009</v>
      </c>
      <c r="D331" s="114" t="n">
        <v>500</v>
      </c>
      <c r="E331" s="62"/>
      <c r="F331" s="62"/>
    </row>
    <row r="332" customFormat="false" ht="12.75" hidden="false" customHeight="false" outlineLevel="0" collapsed="false">
      <c r="A332" s="144"/>
      <c r="B332" s="145" t="s">
        <v>788</v>
      </c>
      <c r="C332" s="50" t="n">
        <v>2009</v>
      </c>
      <c r="D332" s="114" t="n">
        <v>330</v>
      </c>
      <c r="E332" s="62"/>
      <c r="F332" s="62"/>
    </row>
    <row r="333" s="62" customFormat="true" ht="12.75" hidden="false" customHeight="true" outlineLevel="0" collapsed="false">
      <c r="A333" s="146" t="s">
        <v>223</v>
      </c>
      <c r="B333" s="146"/>
      <c r="C333" s="147"/>
      <c r="D333" s="132" t="n">
        <f aca="false">SUM(D328:D332)</f>
        <v>2126</v>
      </c>
      <c r="E333" s="171"/>
    </row>
    <row r="334" s="62" customFormat="true" ht="12.75" hidden="false" customHeight="true" outlineLevel="0" collapsed="false">
      <c r="A334" s="124" t="s">
        <v>668</v>
      </c>
      <c r="B334" s="124"/>
      <c r="C334" s="124"/>
      <c r="D334" s="124"/>
    </row>
    <row r="335" s="62" customFormat="true" ht="12.75" hidden="false" customHeight="false" outlineLevel="0" collapsed="false">
      <c r="A335" s="50" t="n">
        <v>1</v>
      </c>
      <c r="B335" s="60" t="s">
        <v>789</v>
      </c>
      <c r="C335" s="50" t="n">
        <v>2011</v>
      </c>
      <c r="D335" s="114" t="n">
        <v>1900</v>
      </c>
    </row>
    <row r="336" s="62" customFormat="true" ht="12.75" hidden="false" customHeight="false" outlineLevel="0" collapsed="false">
      <c r="A336" s="50" t="n">
        <v>2</v>
      </c>
      <c r="B336" s="60" t="s">
        <v>790</v>
      </c>
      <c r="C336" s="50" t="n">
        <v>2008</v>
      </c>
      <c r="D336" s="114" t="n">
        <v>2100</v>
      </c>
    </row>
    <row r="337" s="62" customFormat="true" ht="12.75" hidden="false" customHeight="false" outlineLevel="0" collapsed="false">
      <c r="A337" s="50" t="n">
        <v>3</v>
      </c>
      <c r="B337" s="60" t="s">
        <v>790</v>
      </c>
      <c r="C337" s="50" t="n">
        <v>2010</v>
      </c>
      <c r="D337" s="114" t="n">
        <v>2000</v>
      </c>
    </row>
    <row r="338" s="62" customFormat="true" ht="12.75" hidden="false" customHeight="false" outlineLevel="0" collapsed="false">
      <c r="A338" s="50" t="n">
        <v>4</v>
      </c>
      <c r="B338" s="60" t="s">
        <v>791</v>
      </c>
      <c r="C338" s="50" t="n">
        <v>2011</v>
      </c>
      <c r="D338" s="114" t="n">
        <v>3000</v>
      </c>
    </row>
    <row r="339" s="62" customFormat="true" ht="12.75" hidden="false" customHeight="true" outlineLevel="0" collapsed="false">
      <c r="A339" s="146" t="s">
        <v>223</v>
      </c>
      <c r="B339" s="146" t="s">
        <v>223</v>
      </c>
      <c r="C339" s="50"/>
      <c r="D339" s="132" t="n">
        <f aca="false">SUM(D335:D338)</f>
        <v>9000</v>
      </c>
    </row>
    <row r="340" s="62" customFormat="true" ht="12.75" hidden="false" customHeight="true" outlineLevel="0" collapsed="false">
      <c r="A340" s="124" t="s">
        <v>680</v>
      </c>
      <c r="B340" s="124"/>
      <c r="C340" s="124"/>
      <c r="D340" s="124"/>
    </row>
    <row r="341" s="62" customFormat="true" ht="12.75" hidden="false" customHeight="false" outlineLevel="0" collapsed="false">
      <c r="A341" s="50" t="n">
        <v>1</v>
      </c>
      <c r="B341" s="60" t="s">
        <v>792</v>
      </c>
      <c r="C341" s="50" t="n">
        <v>2008</v>
      </c>
      <c r="D341" s="139" t="n">
        <v>3716.12</v>
      </c>
    </row>
    <row r="342" s="62" customFormat="true" ht="12.75" hidden="false" customHeight="false" outlineLevel="0" collapsed="false">
      <c r="A342" s="50" t="n">
        <v>2</v>
      </c>
      <c r="B342" s="60" t="s">
        <v>793</v>
      </c>
      <c r="C342" s="50" t="n">
        <v>2010</v>
      </c>
      <c r="D342" s="139" t="n">
        <v>1290.1</v>
      </c>
    </row>
    <row r="343" s="62" customFormat="true" ht="12.75" hidden="false" customHeight="true" outlineLevel="0" collapsed="false">
      <c r="A343" s="146" t="s">
        <v>223</v>
      </c>
      <c r="B343" s="146" t="s">
        <v>223</v>
      </c>
      <c r="C343" s="50"/>
      <c r="D343" s="150" t="n">
        <f aca="false">SUM(D341:D342)</f>
        <v>5006.22</v>
      </c>
    </row>
    <row r="344" s="62" customFormat="true" ht="12.75" hidden="false" customHeight="true" outlineLevel="0" collapsed="false">
      <c r="A344" s="124" t="s">
        <v>691</v>
      </c>
      <c r="B344" s="124"/>
      <c r="C344" s="124"/>
      <c r="D344" s="124"/>
    </row>
    <row r="345" s="62" customFormat="true" ht="12.75" hidden="false" customHeight="false" outlineLevel="0" collapsed="false">
      <c r="A345" s="50" t="n">
        <v>1</v>
      </c>
      <c r="B345" s="60" t="s">
        <v>794</v>
      </c>
      <c r="C345" s="50" t="n">
        <v>2010</v>
      </c>
      <c r="D345" s="114" t="n">
        <v>399</v>
      </c>
    </row>
    <row r="346" s="62" customFormat="true" ht="12.75" hidden="false" customHeight="false" outlineLevel="0" collapsed="false">
      <c r="A346" s="50" t="n">
        <v>2</v>
      </c>
      <c r="B346" s="60" t="s">
        <v>795</v>
      </c>
      <c r="C346" s="50" t="n">
        <v>2010</v>
      </c>
      <c r="D346" s="114" t="n">
        <v>310</v>
      </c>
    </row>
    <row r="347" s="62" customFormat="true" ht="12.75" hidden="false" customHeight="false" outlineLevel="0" collapsed="false">
      <c r="A347" s="50" t="n">
        <v>3</v>
      </c>
      <c r="B347" s="60" t="s">
        <v>796</v>
      </c>
      <c r="C347" s="50" t="n">
        <v>2009</v>
      </c>
      <c r="D347" s="114" t="n">
        <v>11364</v>
      </c>
    </row>
    <row r="348" s="62" customFormat="true" ht="12.75" hidden="false" customHeight="false" outlineLevel="0" collapsed="false">
      <c r="A348" s="50" t="n">
        <v>4</v>
      </c>
      <c r="B348" s="72" t="s">
        <v>797</v>
      </c>
      <c r="C348" s="83" t="n">
        <v>2008</v>
      </c>
      <c r="D348" s="151" t="n">
        <v>5411.9</v>
      </c>
    </row>
    <row r="349" s="62" customFormat="true" ht="12.75" hidden="false" customHeight="false" outlineLevel="0" collapsed="false">
      <c r="A349" s="50" t="n">
        <v>5</v>
      </c>
      <c r="B349" s="172" t="s">
        <v>798</v>
      </c>
      <c r="C349" s="83" t="n">
        <v>2011</v>
      </c>
      <c r="D349" s="151" t="n">
        <v>3511.19</v>
      </c>
    </row>
    <row r="350" s="62" customFormat="true" ht="12.75" hidden="false" customHeight="false" outlineLevel="0" collapsed="false">
      <c r="A350" s="50" t="n">
        <v>6</v>
      </c>
      <c r="B350" s="172" t="s">
        <v>799</v>
      </c>
      <c r="C350" s="83" t="n">
        <v>2011</v>
      </c>
      <c r="D350" s="151" t="n">
        <v>2000</v>
      </c>
    </row>
    <row r="351" s="62" customFormat="true" ht="12.75" hidden="false" customHeight="false" outlineLevel="0" collapsed="false">
      <c r="A351" s="50" t="n">
        <v>7</v>
      </c>
      <c r="B351" s="172" t="s">
        <v>800</v>
      </c>
      <c r="C351" s="83" t="n">
        <v>2011</v>
      </c>
      <c r="D351" s="151" t="n">
        <v>432</v>
      </c>
    </row>
    <row r="352" s="62" customFormat="true" ht="12.75" hidden="false" customHeight="false" outlineLevel="0" collapsed="false">
      <c r="A352" s="50" t="n">
        <v>8</v>
      </c>
      <c r="B352" s="60" t="s">
        <v>801</v>
      </c>
      <c r="C352" s="50" t="n">
        <v>2011</v>
      </c>
      <c r="D352" s="152" t="n">
        <v>1949.99</v>
      </c>
    </row>
    <row r="353" s="62" customFormat="true" ht="12.75" hidden="false" customHeight="true" outlineLevel="0" collapsed="false">
      <c r="A353" s="146" t="s">
        <v>223</v>
      </c>
      <c r="B353" s="146" t="s">
        <v>223</v>
      </c>
      <c r="C353" s="154"/>
      <c r="D353" s="155" t="n">
        <f aca="false">SUM(D345:D352)</f>
        <v>25378.08</v>
      </c>
    </row>
    <row r="354" s="62" customFormat="true" ht="12.75" hidden="false" customHeight="true" outlineLevel="0" collapsed="false">
      <c r="A354" s="124" t="s">
        <v>802</v>
      </c>
      <c r="B354" s="124"/>
      <c r="C354" s="124"/>
      <c r="D354" s="124"/>
    </row>
    <row r="355" s="62" customFormat="true" ht="12.75" hidden="false" customHeight="false" outlineLevel="0" collapsed="false">
      <c r="A355" s="50" t="n">
        <v>1</v>
      </c>
      <c r="B355" s="60" t="s">
        <v>803</v>
      </c>
      <c r="C355" s="50" t="n">
        <v>2009</v>
      </c>
      <c r="D355" s="139" t="n">
        <v>1299</v>
      </c>
    </row>
    <row r="356" s="62" customFormat="true" ht="12.75" hidden="false" customHeight="false" outlineLevel="0" collapsed="false">
      <c r="A356" s="50" t="n">
        <v>2</v>
      </c>
      <c r="B356" s="60" t="s">
        <v>804</v>
      </c>
      <c r="C356" s="50" t="n">
        <v>2009</v>
      </c>
      <c r="D356" s="139" t="n">
        <v>3950.36</v>
      </c>
    </row>
    <row r="357" s="62" customFormat="true" ht="12.75" hidden="false" customHeight="false" outlineLevel="0" collapsed="false">
      <c r="A357" s="50" t="n">
        <v>3</v>
      </c>
      <c r="B357" s="60" t="s">
        <v>805</v>
      </c>
      <c r="C357" s="50" t="n">
        <v>2010</v>
      </c>
      <c r="D357" s="139" t="n">
        <v>2770.62</v>
      </c>
    </row>
    <row r="358" s="62" customFormat="true" ht="12.75" hidden="false" customHeight="false" outlineLevel="0" collapsed="false">
      <c r="A358" s="50" t="n">
        <v>4</v>
      </c>
      <c r="B358" s="60" t="s">
        <v>806</v>
      </c>
      <c r="C358" s="50" t="n">
        <v>2008</v>
      </c>
      <c r="D358" s="139" t="n">
        <v>3474.56</v>
      </c>
    </row>
    <row r="359" s="62" customFormat="true" ht="12.75" hidden="false" customHeight="false" outlineLevel="0" collapsed="false">
      <c r="A359" s="50" t="n">
        <v>5</v>
      </c>
      <c r="B359" s="60" t="s">
        <v>764</v>
      </c>
      <c r="C359" s="50" t="n">
        <v>2010</v>
      </c>
      <c r="D359" s="114" t="n">
        <v>3319.62</v>
      </c>
    </row>
    <row r="360" s="62" customFormat="true" ht="12.75" hidden="false" customHeight="false" outlineLevel="0" collapsed="false">
      <c r="A360" s="50" t="n">
        <v>6</v>
      </c>
      <c r="B360" s="60" t="s">
        <v>807</v>
      </c>
      <c r="C360" s="50" t="n">
        <v>2010</v>
      </c>
      <c r="D360" s="114" t="n">
        <v>3489.2</v>
      </c>
    </row>
    <row r="361" s="62" customFormat="true" ht="12.75" hidden="false" customHeight="false" outlineLevel="0" collapsed="false">
      <c r="A361" s="50" t="n">
        <v>7</v>
      </c>
      <c r="B361" s="60" t="s">
        <v>808</v>
      </c>
      <c r="C361" s="50" t="n">
        <v>2010</v>
      </c>
      <c r="D361" s="114" t="n">
        <v>3050</v>
      </c>
    </row>
    <row r="362" s="62" customFormat="true" ht="12.75" hidden="false" customHeight="false" outlineLevel="0" collapsed="false">
      <c r="A362" s="50" t="n">
        <v>8</v>
      </c>
      <c r="B362" s="145" t="s">
        <v>809</v>
      </c>
      <c r="C362" s="50" t="n">
        <v>2008</v>
      </c>
      <c r="D362" s="114" t="n">
        <v>7068</v>
      </c>
    </row>
    <row r="363" s="62" customFormat="true" ht="12.75" hidden="false" customHeight="false" outlineLevel="0" collapsed="false">
      <c r="A363" s="50" t="n">
        <v>9</v>
      </c>
      <c r="B363" s="145" t="s">
        <v>810</v>
      </c>
      <c r="C363" s="50" t="n">
        <v>2011</v>
      </c>
      <c r="D363" s="114" t="n">
        <v>15754.11</v>
      </c>
    </row>
    <row r="364" s="62" customFormat="true" ht="12.75" hidden="false" customHeight="false" outlineLevel="0" collapsed="false">
      <c r="A364" s="50" t="n">
        <v>10</v>
      </c>
      <c r="B364" s="145" t="s">
        <v>811</v>
      </c>
      <c r="C364" s="50" t="n">
        <v>2008</v>
      </c>
      <c r="D364" s="114" t="n">
        <v>1400</v>
      </c>
    </row>
    <row r="365" s="62" customFormat="true" ht="12.75" hidden="false" customHeight="false" outlineLevel="0" collapsed="false">
      <c r="A365" s="144" t="n">
        <v>11</v>
      </c>
      <c r="B365" s="145" t="s">
        <v>812</v>
      </c>
      <c r="C365" s="50" t="s">
        <v>813</v>
      </c>
      <c r="D365" s="114" t="n">
        <v>6727.59</v>
      </c>
    </row>
    <row r="366" s="62" customFormat="true" ht="12.75" hidden="false" customHeight="true" outlineLevel="0" collapsed="false">
      <c r="A366" s="146" t="s">
        <v>223</v>
      </c>
      <c r="B366" s="146" t="s">
        <v>223</v>
      </c>
      <c r="C366" s="42"/>
      <c r="D366" s="132" t="n">
        <f aca="false">SUM(D355:D365)</f>
        <v>52303.06</v>
      </c>
      <c r="E366" s="171"/>
    </row>
    <row r="367" s="62" customFormat="true" ht="12.75" hidden="false" customHeight="true" outlineLevel="0" collapsed="false">
      <c r="A367" s="124" t="s">
        <v>814</v>
      </c>
      <c r="B367" s="124"/>
      <c r="C367" s="124"/>
      <c r="D367" s="124"/>
    </row>
    <row r="368" s="62" customFormat="true" ht="12.75" hidden="false" customHeight="false" outlineLevel="0" collapsed="false">
      <c r="A368" s="173" t="n">
        <v>1</v>
      </c>
      <c r="B368" s="60" t="s">
        <v>815</v>
      </c>
      <c r="C368" s="50" t="n">
        <v>2010</v>
      </c>
      <c r="D368" s="159" t="n">
        <v>3353.78</v>
      </c>
    </row>
    <row r="369" s="62" customFormat="true" ht="12.75" hidden="false" customHeight="false" outlineLevel="0" collapsed="false">
      <c r="A369" s="173" t="n">
        <v>2</v>
      </c>
      <c r="B369" s="60" t="s">
        <v>815</v>
      </c>
      <c r="C369" s="50" t="n">
        <v>2010</v>
      </c>
      <c r="D369" s="159" t="n">
        <v>2980.46</v>
      </c>
    </row>
    <row r="370" s="62" customFormat="true" ht="12.75" hidden="false" customHeight="true" outlineLevel="0" collapsed="false">
      <c r="A370" s="146" t="s">
        <v>223</v>
      </c>
      <c r="B370" s="146"/>
      <c r="C370" s="42"/>
      <c r="D370" s="130" t="n">
        <f aca="false">SUM(D368:D369)</f>
        <v>6334.24</v>
      </c>
    </row>
    <row r="371" s="62" customFormat="true" ht="12.75" hidden="false" customHeight="true" outlineLevel="0" collapsed="false">
      <c r="A371" s="124" t="s">
        <v>816</v>
      </c>
      <c r="B371" s="124"/>
      <c r="C371" s="124"/>
      <c r="D371" s="124"/>
    </row>
    <row r="372" s="62" customFormat="true" ht="12.75" hidden="false" customHeight="false" outlineLevel="0" collapsed="false">
      <c r="A372" s="50" t="n">
        <v>1</v>
      </c>
      <c r="B372" s="60" t="s">
        <v>817</v>
      </c>
      <c r="C372" s="50" t="n">
        <v>2008</v>
      </c>
      <c r="D372" s="139" t="n">
        <v>2600</v>
      </c>
    </row>
    <row r="373" s="62" customFormat="true" ht="12.75" hidden="false" customHeight="false" outlineLevel="0" collapsed="false">
      <c r="A373" s="50" t="n">
        <v>2</v>
      </c>
      <c r="B373" s="60" t="s">
        <v>818</v>
      </c>
      <c r="C373" s="50" t="n">
        <v>2009</v>
      </c>
      <c r="D373" s="139" t="n">
        <v>3050</v>
      </c>
    </row>
    <row r="374" s="62" customFormat="true" ht="12.75" hidden="false" customHeight="false" outlineLevel="0" collapsed="false">
      <c r="A374" s="50" t="n">
        <v>3</v>
      </c>
      <c r="B374" s="60" t="s">
        <v>819</v>
      </c>
      <c r="C374" s="50" t="n">
        <v>2009</v>
      </c>
      <c r="D374" s="139" t="n">
        <v>999</v>
      </c>
    </row>
    <row r="375" s="62" customFormat="true" ht="12.75" hidden="false" customHeight="false" outlineLevel="0" collapsed="false">
      <c r="A375" s="50" t="n">
        <v>4</v>
      </c>
      <c r="B375" s="60" t="s">
        <v>820</v>
      </c>
      <c r="C375" s="50" t="n">
        <v>2010</v>
      </c>
      <c r="D375" s="139" t="n">
        <v>109190</v>
      </c>
    </row>
    <row r="376" s="62" customFormat="true" ht="12.75" hidden="false" customHeight="true" outlineLevel="0" collapsed="false">
      <c r="A376" s="146" t="s">
        <v>223</v>
      </c>
      <c r="B376" s="146"/>
      <c r="C376" s="42"/>
      <c r="D376" s="130" t="n">
        <f aca="false">SUM(D372:D375)</f>
        <v>115839</v>
      </c>
    </row>
    <row r="377" s="62" customFormat="true" ht="12.75" hidden="false" customHeight="true" outlineLevel="0" collapsed="false">
      <c r="A377" s="124" t="s">
        <v>821</v>
      </c>
      <c r="B377" s="124"/>
      <c r="C377" s="124"/>
      <c r="D377" s="124"/>
    </row>
    <row r="378" s="62" customFormat="true" ht="12.75" hidden="false" customHeight="false" outlineLevel="0" collapsed="false">
      <c r="A378" s="50" t="n">
        <v>2</v>
      </c>
      <c r="B378" s="73" t="s">
        <v>822</v>
      </c>
      <c r="C378" s="54" t="n">
        <v>2008</v>
      </c>
      <c r="D378" s="174" t="n">
        <v>1515</v>
      </c>
    </row>
    <row r="379" s="62" customFormat="true" ht="12.75" hidden="false" customHeight="false" outlineLevel="0" collapsed="false">
      <c r="A379" s="50" t="n">
        <v>3</v>
      </c>
      <c r="B379" s="60" t="s">
        <v>823</v>
      </c>
      <c r="C379" s="50" t="n">
        <v>2010</v>
      </c>
      <c r="D379" s="114" t="n">
        <v>2484.12</v>
      </c>
    </row>
    <row r="380" s="62" customFormat="true" ht="12.75" hidden="false" customHeight="true" outlineLevel="0" collapsed="false">
      <c r="A380" s="146" t="s">
        <v>223</v>
      </c>
      <c r="B380" s="146" t="s">
        <v>223</v>
      </c>
      <c r="C380" s="50"/>
      <c r="D380" s="132" t="n">
        <f aca="false">SUM(D378:D379)</f>
        <v>3999.12</v>
      </c>
    </row>
    <row r="381" s="62" customFormat="true" ht="12.75" hidden="false" customHeight="true" outlineLevel="0" collapsed="false">
      <c r="A381" s="124" t="s">
        <v>824</v>
      </c>
      <c r="B381" s="124"/>
      <c r="C381" s="124"/>
      <c r="D381" s="124"/>
    </row>
    <row r="382" s="62" customFormat="true" ht="12.75" hidden="false" customHeight="false" outlineLevel="0" collapsed="false">
      <c r="A382" s="50" t="n">
        <v>1</v>
      </c>
      <c r="B382" s="60" t="s">
        <v>825</v>
      </c>
      <c r="C382" s="50" t="n">
        <v>2008</v>
      </c>
      <c r="D382" s="139" t="n">
        <v>603</v>
      </c>
    </row>
    <row r="383" s="62" customFormat="true" ht="12.75" hidden="false" customHeight="false" outlineLevel="0" collapsed="false">
      <c r="A383" s="52" t="n">
        <v>2</v>
      </c>
      <c r="B383" s="60" t="s">
        <v>826</v>
      </c>
      <c r="C383" s="50" t="n">
        <v>2009</v>
      </c>
      <c r="D383" s="149" t="n">
        <v>590</v>
      </c>
    </row>
    <row r="384" s="62" customFormat="true" ht="12.75" hidden="false" customHeight="false" outlineLevel="0" collapsed="false">
      <c r="A384" s="52" t="n">
        <v>3</v>
      </c>
      <c r="B384" s="60" t="s">
        <v>827</v>
      </c>
      <c r="C384" s="50" t="n">
        <v>2009</v>
      </c>
      <c r="D384" s="149" t="n">
        <v>3800</v>
      </c>
    </row>
    <row r="385" s="62" customFormat="true" ht="12.75" hidden="false" customHeight="false" outlineLevel="0" collapsed="false">
      <c r="A385" s="52" t="n">
        <v>4</v>
      </c>
      <c r="B385" s="60" t="s">
        <v>828</v>
      </c>
      <c r="C385" s="50" t="n">
        <v>2009</v>
      </c>
      <c r="D385" s="149" t="n">
        <v>477</v>
      </c>
    </row>
    <row r="386" s="62" customFormat="true" ht="12.75" hidden="false" customHeight="false" outlineLevel="0" collapsed="false">
      <c r="A386" s="52" t="n">
        <v>5</v>
      </c>
      <c r="B386" s="60" t="s">
        <v>828</v>
      </c>
      <c r="C386" s="50" t="n">
        <v>2009</v>
      </c>
      <c r="D386" s="149" t="n">
        <v>477</v>
      </c>
    </row>
    <row r="387" s="62" customFormat="true" ht="12.75" hidden="false" customHeight="false" outlineLevel="0" collapsed="false">
      <c r="A387" s="52" t="n">
        <v>6</v>
      </c>
      <c r="B387" s="60" t="s">
        <v>828</v>
      </c>
      <c r="C387" s="50" t="n">
        <v>2009</v>
      </c>
      <c r="D387" s="149" t="n">
        <v>488</v>
      </c>
    </row>
    <row r="388" s="62" customFormat="true" ht="12.75" hidden="false" customHeight="false" outlineLevel="0" collapsed="false">
      <c r="A388" s="52" t="n">
        <v>7</v>
      </c>
      <c r="B388" s="60" t="s">
        <v>829</v>
      </c>
      <c r="C388" s="50" t="n">
        <v>2011</v>
      </c>
      <c r="D388" s="114" t="n">
        <v>399</v>
      </c>
    </row>
    <row r="389" s="62" customFormat="true" ht="12.75" hidden="false" customHeight="false" outlineLevel="0" collapsed="false">
      <c r="A389" s="50" t="n">
        <v>8</v>
      </c>
      <c r="B389" s="145" t="s">
        <v>830</v>
      </c>
      <c r="C389" s="50" t="n">
        <v>2011</v>
      </c>
      <c r="D389" s="142" t="n">
        <v>4138.53</v>
      </c>
    </row>
    <row r="390" s="62" customFormat="true" ht="12.75" hidden="false" customHeight="false" outlineLevel="0" collapsed="false">
      <c r="A390" s="52" t="n">
        <v>9</v>
      </c>
      <c r="B390" s="145" t="s">
        <v>831</v>
      </c>
      <c r="C390" s="50" t="n">
        <v>2011</v>
      </c>
      <c r="D390" s="142" t="n">
        <v>3264</v>
      </c>
    </row>
    <row r="391" s="62" customFormat="true" ht="12.75" hidden="false" customHeight="false" outlineLevel="0" collapsed="false">
      <c r="A391" s="52" t="n">
        <v>10</v>
      </c>
      <c r="B391" s="145" t="s">
        <v>832</v>
      </c>
      <c r="C391" s="50" t="n">
        <v>2011</v>
      </c>
      <c r="D391" s="142" t="n">
        <v>950</v>
      </c>
    </row>
    <row r="392" s="62" customFormat="true" ht="12.75" hidden="false" customHeight="true" outlineLevel="0" collapsed="false">
      <c r="A392" s="146" t="s">
        <v>223</v>
      </c>
      <c r="B392" s="146"/>
      <c r="C392" s="147"/>
      <c r="D392" s="132" t="n">
        <f aca="false">SUM(D382:D391)</f>
        <v>15186.53</v>
      </c>
    </row>
    <row r="393" s="62" customFormat="true" ht="12.75" hidden="false" customHeight="true" outlineLevel="0" collapsed="false">
      <c r="A393" s="124" t="s">
        <v>833</v>
      </c>
      <c r="B393" s="124"/>
      <c r="C393" s="124"/>
      <c r="D393" s="124"/>
    </row>
    <row r="394" s="62" customFormat="true" ht="12.75" hidden="false" customHeight="false" outlineLevel="0" collapsed="false">
      <c r="A394" s="50" t="n">
        <v>1</v>
      </c>
      <c r="B394" s="60" t="s">
        <v>834</v>
      </c>
      <c r="C394" s="50" t="n">
        <v>2011</v>
      </c>
      <c r="D394" s="114" t="n">
        <v>912</v>
      </c>
    </row>
    <row r="395" s="62" customFormat="true" ht="12.75" hidden="false" customHeight="false" outlineLevel="0" collapsed="false">
      <c r="A395" s="50" t="n">
        <v>2</v>
      </c>
      <c r="B395" s="60" t="s">
        <v>835</v>
      </c>
      <c r="C395" s="50" t="n">
        <v>2011</v>
      </c>
      <c r="D395" s="114" t="n">
        <v>3809.93</v>
      </c>
    </row>
    <row r="396" s="62" customFormat="true" ht="12.75" hidden="false" customHeight="false" outlineLevel="0" collapsed="false">
      <c r="A396" s="50"/>
      <c r="B396" s="92" t="s">
        <v>223</v>
      </c>
      <c r="C396" s="50"/>
      <c r="D396" s="132" t="n">
        <f aca="false">SUM(D394:D395)</f>
        <v>4721.93</v>
      </c>
    </row>
    <row r="397" s="62" customFormat="true" ht="12.75" hidden="false" customHeight="false" outlineLevel="0" collapsed="false">
      <c r="A397" s="37"/>
      <c r="B397" s="37"/>
      <c r="C397" s="175"/>
      <c r="D397" s="176"/>
    </row>
    <row r="398" s="62" customFormat="true" ht="12.75" hidden="false" customHeight="false" outlineLevel="0" collapsed="false">
      <c r="A398" s="37"/>
      <c r="B398" s="37"/>
      <c r="C398" s="175"/>
      <c r="D398" s="176"/>
    </row>
    <row r="399" s="62" customFormat="true" ht="12.75" hidden="false" customHeight="false" outlineLevel="0" collapsed="false">
      <c r="A399" s="37"/>
      <c r="B399" s="37"/>
      <c r="C399" s="175"/>
      <c r="D399" s="176"/>
    </row>
    <row r="400" s="62" customFormat="true" ht="12.75" hidden="false" customHeight="true" outlineLevel="0" collapsed="false">
      <c r="A400" s="123" t="s">
        <v>836</v>
      </c>
      <c r="B400" s="123"/>
      <c r="C400" s="123"/>
      <c r="D400" s="123"/>
    </row>
    <row r="401" s="62" customFormat="true" ht="25.5" hidden="false" customHeight="false" outlineLevel="0" collapsed="false">
      <c r="A401" s="42" t="s">
        <v>115</v>
      </c>
      <c r="B401" s="42" t="s">
        <v>555</v>
      </c>
      <c r="C401" s="42" t="s">
        <v>556</v>
      </c>
      <c r="D401" s="44" t="s">
        <v>557</v>
      </c>
    </row>
    <row r="402" s="62" customFormat="true" ht="12.75" hidden="false" customHeight="true" outlineLevel="0" collapsed="false">
      <c r="A402" s="124" t="s">
        <v>138</v>
      </c>
      <c r="B402" s="124"/>
      <c r="C402" s="124"/>
      <c r="D402" s="124"/>
    </row>
    <row r="403" s="62" customFormat="true" ht="12.75" hidden="false" customHeight="false" outlineLevel="0" collapsed="false">
      <c r="A403" s="50" t="n">
        <v>1</v>
      </c>
      <c r="B403" s="60" t="s">
        <v>837</v>
      </c>
      <c r="C403" s="50" t="n">
        <v>2008</v>
      </c>
      <c r="D403" s="139" t="n">
        <v>50139.2</v>
      </c>
    </row>
    <row r="404" s="62" customFormat="true" ht="12.75" hidden="false" customHeight="false" outlineLevel="0" collapsed="false">
      <c r="A404" s="50"/>
      <c r="B404" s="92" t="s">
        <v>223</v>
      </c>
      <c r="C404" s="50"/>
      <c r="D404" s="130" t="n">
        <f aca="false">SUM(D403:D403)</f>
        <v>50139.2</v>
      </c>
    </row>
    <row r="405" s="62" customFormat="true" ht="12.75" hidden="false" customHeight="true" outlineLevel="0" collapsed="false">
      <c r="A405" s="124" t="s">
        <v>838</v>
      </c>
      <c r="B405" s="124"/>
      <c r="C405" s="124"/>
      <c r="D405" s="124"/>
    </row>
    <row r="406" s="62" customFormat="true" ht="12.75" hidden="false" customHeight="false" outlineLevel="0" collapsed="false">
      <c r="A406" s="177" t="n">
        <v>1</v>
      </c>
      <c r="B406" s="141" t="s">
        <v>839</v>
      </c>
      <c r="C406" s="50" t="n">
        <v>2010</v>
      </c>
      <c r="D406" s="142" t="n">
        <v>7976.36</v>
      </c>
    </row>
    <row r="407" s="62" customFormat="true" ht="18.75" hidden="false" customHeight="true" outlineLevel="0" collapsed="false">
      <c r="A407" s="137"/>
      <c r="B407" s="138" t="s">
        <v>223</v>
      </c>
      <c r="C407" s="138" t="s">
        <v>612</v>
      </c>
      <c r="D407" s="132" t="n">
        <f aca="false">SUM(D406:D406)</f>
        <v>7976.36</v>
      </c>
    </row>
    <row r="408" s="62" customFormat="true" ht="12.75" hidden="false" customHeight="true" outlineLevel="0" collapsed="false">
      <c r="A408" s="124" t="s">
        <v>840</v>
      </c>
      <c r="B408" s="124"/>
      <c r="C408" s="124"/>
      <c r="D408" s="124"/>
    </row>
    <row r="409" s="62" customFormat="true" ht="38.25" hidden="false" customHeight="true" outlineLevel="0" collapsed="false">
      <c r="A409" s="50" t="n">
        <v>1</v>
      </c>
      <c r="B409" s="141" t="s">
        <v>841</v>
      </c>
      <c r="C409" s="50" t="s">
        <v>842</v>
      </c>
      <c r="D409" s="139" t="n">
        <v>47000</v>
      </c>
    </row>
    <row r="410" s="62" customFormat="true" ht="25.5" hidden="false" customHeight="false" outlineLevel="0" collapsed="false">
      <c r="A410" s="50"/>
      <c r="B410" s="141"/>
      <c r="C410" s="50" t="s">
        <v>843</v>
      </c>
      <c r="D410" s="139" t="n">
        <v>18000</v>
      </c>
    </row>
    <row r="411" s="62" customFormat="true" ht="18.75" hidden="false" customHeight="true" outlineLevel="0" collapsed="false">
      <c r="A411" s="137"/>
      <c r="B411" s="138" t="s">
        <v>223</v>
      </c>
      <c r="C411" s="138" t="s">
        <v>612</v>
      </c>
      <c r="D411" s="132" t="n">
        <f aca="false">SUM(D409:D410)</f>
        <v>65000</v>
      </c>
    </row>
    <row r="412" s="62" customFormat="true" ht="12.75" hidden="false" customHeight="true" outlineLevel="0" collapsed="false">
      <c r="A412" s="124" t="s">
        <v>844</v>
      </c>
      <c r="B412" s="124"/>
      <c r="C412" s="124"/>
      <c r="D412" s="124"/>
    </row>
    <row r="413" s="62" customFormat="true" ht="12.75" hidden="false" customHeight="false" outlineLevel="0" collapsed="false">
      <c r="A413" s="54" t="n">
        <v>1</v>
      </c>
      <c r="B413" s="60" t="s">
        <v>845</v>
      </c>
      <c r="C413" s="50" t="n">
        <v>2010</v>
      </c>
      <c r="D413" s="114" t="n">
        <v>6744.16</v>
      </c>
    </row>
    <row r="414" s="62" customFormat="true" ht="12.75" hidden="false" customHeight="true" outlineLevel="0" collapsed="false">
      <c r="A414" s="178" t="s">
        <v>223</v>
      </c>
      <c r="B414" s="178"/>
      <c r="C414" s="179"/>
      <c r="D414" s="132" t="n">
        <f aca="false">SUM(D413)</f>
        <v>6744.16</v>
      </c>
    </row>
    <row r="415" s="62" customFormat="true" ht="18.75" hidden="false" customHeight="false" outlineLevel="0" collapsed="false">
      <c r="A415" s="180"/>
      <c r="B415" s="168"/>
      <c r="C415" s="168"/>
      <c r="D415" s="181"/>
    </row>
    <row r="416" s="62" customFormat="true" ht="12.75" hidden="false" customHeight="false" outlineLevel="0" collapsed="false">
      <c r="A416" s="182"/>
      <c r="B416" s="183"/>
      <c r="C416" s="184"/>
      <c r="D416" s="185"/>
    </row>
    <row r="417" s="62" customFormat="true" ht="12.75" hidden="false" customHeight="true" outlineLevel="0" collapsed="false">
      <c r="A417" s="186" t="s">
        <v>846</v>
      </c>
      <c r="B417" s="186"/>
      <c r="C417" s="186"/>
      <c r="D417" s="187" t="n">
        <f aca="false">SUM(D85,D93,D98,D108,D144,D153,D160,D175,D187,D196,D204,D210,D232,D239,D257,D266,D277)</f>
        <v>806137.07</v>
      </c>
    </row>
    <row r="418" s="62" customFormat="true" ht="12.75" hidden="false" customHeight="true" outlineLevel="0" collapsed="false">
      <c r="A418" s="186" t="s">
        <v>847</v>
      </c>
      <c r="B418" s="186"/>
      <c r="C418" s="186"/>
      <c r="D418" s="187" t="n">
        <f aca="false">SUM(D296,D301,D305,D310,D322,D326,D333,D339,D343,D353,D366,D370,D376,D380,D392,D396)</f>
        <v>336700.97</v>
      </c>
    </row>
    <row r="419" s="62" customFormat="true" ht="12.75" hidden="false" customHeight="true" outlineLevel="0" collapsed="false">
      <c r="A419" s="186" t="s">
        <v>848</v>
      </c>
      <c r="B419" s="186"/>
      <c r="C419" s="186"/>
      <c r="D419" s="187" t="n">
        <f aca="false">SUM(D404,D407,D411,D414)</f>
        <v>129859.72</v>
      </c>
    </row>
    <row r="420" s="62" customFormat="true" ht="12.75" hidden="false" customHeight="false" outlineLevel="0" collapsed="false">
      <c r="A420" s="37"/>
      <c r="B420" s="37"/>
      <c r="C420" s="175"/>
      <c r="D420" s="176"/>
    </row>
    <row r="421" s="62" customFormat="true" ht="12.75" hidden="false" customHeight="false" outlineLevel="0" collapsed="false">
      <c r="A421" s="37"/>
      <c r="B421" s="37"/>
      <c r="C421" s="175"/>
      <c r="D421" s="176"/>
    </row>
    <row r="422" s="62" customFormat="true" ht="12.75" hidden="false" customHeight="false" outlineLevel="0" collapsed="false">
      <c r="A422" s="37"/>
      <c r="B422" s="37"/>
      <c r="C422" s="175"/>
      <c r="D422" s="176"/>
    </row>
    <row r="423" s="62" customFormat="true" ht="12.75" hidden="false" customHeight="false" outlineLevel="0" collapsed="false">
      <c r="A423" s="37"/>
      <c r="B423" s="37"/>
      <c r="C423" s="175"/>
      <c r="D423" s="176"/>
    </row>
    <row r="424" s="62" customFormat="true" ht="12.75" hidden="false" customHeight="false" outlineLevel="0" collapsed="false">
      <c r="A424" s="37"/>
      <c r="B424" s="37"/>
      <c r="C424" s="175"/>
      <c r="D424" s="176"/>
    </row>
    <row r="425" s="62" customFormat="true" ht="12.75" hidden="false" customHeight="false" outlineLevel="0" collapsed="false">
      <c r="A425" s="37"/>
      <c r="B425" s="37"/>
      <c r="C425" s="175"/>
      <c r="D425" s="176"/>
    </row>
    <row r="426" s="62" customFormat="true" ht="12.75" hidden="false" customHeight="false" outlineLevel="0" collapsed="false">
      <c r="A426" s="37"/>
      <c r="B426" s="37"/>
      <c r="C426" s="175"/>
      <c r="D426" s="176"/>
    </row>
    <row r="427" s="62" customFormat="true" ht="12.75" hidden="false" customHeight="false" outlineLevel="0" collapsed="false">
      <c r="A427" s="37"/>
      <c r="B427" s="37"/>
      <c r="C427" s="175"/>
      <c r="D427" s="176"/>
      <c r="E427" s="32"/>
      <c r="F427" s="32"/>
    </row>
    <row r="428" s="62" customFormat="true" ht="12.75" hidden="false" customHeight="false" outlineLevel="0" collapsed="false">
      <c r="A428" s="37"/>
      <c r="B428" s="37"/>
      <c r="C428" s="175"/>
      <c r="D428" s="176"/>
    </row>
    <row r="429" s="62" customFormat="true" ht="12.75" hidden="false" customHeight="false" outlineLevel="0" collapsed="false">
      <c r="A429" s="37"/>
      <c r="B429" s="37"/>
      <c r="C429" s="175"/>
      <c r="D429" s="176"/>
    </row>
    <row r="430" s="62" customFormat="true" ht="12.75" hidden="false" customHeight="false" outlineLevel="0" collapsed="false">
      <c r="A430" s="37"/>
      <c r="B430" s="37"/>
      <c r="C430" s="175"/>
      <c r="D430" s="176"/>
    </row>
    <row r="431" s="62" customFormat="true" ht="12.75" hidden="false" customHeight="false" outlineLevel="0" collapsed="false">
      <c r="A431" s="37"/>
      <c r="B431" s="37"/>
      <c r="C431" s="175"/>
      <c r="D431" s="176"/>
      <c r="E431" s="32"/>
      <c r="F431" s="32"/>
    </row>
    <row r="432" s="62" customFormat="true" ht="12.75" hidden="false" customHeight="false" outlineLevel="0" collapsed="false">
      <c r="A432" s="37"/>
      <c r="B432" s="37"/>
      <c r="C432" s="175"/>
      <c r="D432" s="176"/>
    </row>
    <row r="433" customFormat="false" ht="12.75" hidden="false" customHeight="false" outlineLevel="0" collapsed="false">
      <c r="A433" s="37"/>
      <c r="C433" s="175"/>
      <c r="D433" s="176"/>
      <c r="E433" s="62"/>
      <c r="F433" s="62"/>
    </row>
    <row r="434" s="62" customFormat="true" ht="12.75" hidden="false" customHeight="false" outlineLevel="0" collapsed="false">
      <c r="A434" s="37"/>
      <c r="B434" s="37"/>
      <c r="C434" s="175"/>
      <c r="D434" s="176"/>
      <c r="E434" s="32"/>
      <c r="F434" s="32"/>
    </row>
    <row r="435" s="62" customFormat="true" ht="12.75" hidden="false" customHeight="false" outlineLevel="0" collapsed="false">
      <c r="A435" s="37"/>
      <c r="B435" s="37"/>
      <c r="C435" s="175"/>
      <c r="D435" s="176"/>
    </row>
    <row r="436" s="62" customFormat="true" ht="12.75" hidden="false" customHeight="false" outlineLevel="0" collapsed="false">
      <c r="A436" s="37"/>
      <c r="B436" s="37"/>
      <c r="C436" s="175"/>
      <c r="D436" s="176"/>
    </row>
    <row r="437" customFormat="false" ht="12.75" hidden="false" customHeight="false" outlineLevel="0" collapsed="false">
      <c r="A437" s="37"/>
      <c r="C437" s="175"/>
      <c r="D437" s="176"/>
      <c r="E437" s="62"/>
      <c r="F437" s="62"/>
    </row>
    <row r="438" s="62" customFormat="true" ht="12.75" hidden="false" customHeight="false" outlineLevel="0" collapsed="false">
      <c r="A438" s="37"/>
      <c r="B438" s="37"/>
      <c r="C438" s="175"/>
      <c r="D438" s="176"/>
    </row>
    <row r="439" s="62" customFormat="true" ht="12.75" hidden="false" customHeight="false" outlineLevel="0" collapsed="false">
      <c r="A439" s="37"/>
      <c r="B439" s="37"/>
      <c r="C439" s="175"/>
      <c r="D439" s="176"/>
    </row>
    <row r="440" customFormat="false" ht="12.75" hidden="false" customHeight="false" outlineLevel="0" collapsed="false">
      <c r="A440" s="37"/>
      <c r="C440" s="175"/>
      <c r="D440" s="176"/>
      <c r="E440" s="62"/>
      <c r="F440" s="62"/>
    </row>
    <row r="441" s="62" customFormat="true" ht="12.75" hidden="false" customHeight="false" outlineLevel="0" collapsed="false">
      <c r="A441" s="37"/>
      <c r="B441" s="37"/>
      <c r="C441" s="175"/>
      <c r="D441" s="176"/>
    </row>
    <row r="442" s="62" customFormat="true" ht="12.75" hidden="false" customHeight="false" outlineLevel="0" collapsed="false">
      <c r="A442" s="37"/>
      <c r="B442" s="37"/>
      <c r="C442" s="175"/>
      <c r="D442" s="176"/>
    </row>
    <row r="443" s="62" customFormat="true" ht="12.75" hidden="false" customHeight="false" outlineLevel="0" collapsed="false">
      <c r="A443" s="37"/>
      <c r="B443" s="37"/>
      <c r="C443" s="175"/>
      <c r="D443" s="176"/>
    </row>
    <row r="444" s="62" customFormat="true" ht="12.75" hidden="false" customHeight="false" outlineLevel="0" collapsed="false">
      <c r="A444" s="37"/>
      <c r="B444" s="37"/>
      <c r="C444" s="175"/>
      <c r="D444" s="176"/>
    </row>
    <row r="445" s="62" customFormat="true" ht="12.75" hidden="false" customHeight="false" outlineLevel="0" collapsed="false">
      <c r="A445" s="37"/>
      <c r="B445" s="37"/>
      <c r="C445" s="175"/>
      <c r="D445" s="176"/>
    </row>
    <row r="446" s="62" customFormat="true" ht="12.75" hidden="false" customHeight="false" outlineLevel="0" collapsed="false">
      <c r="A446" s="37"/>
      <c r="B446" s="37"/>
      <c r="C446" s="175"/>
      <c r="D446" s="176"/>
      <c r="E446" s="32"/>
      <c r="F446" s="32"/>
    </row>
    <row r="447" s="62" customFormat="true" ht="12.75" hidden="false" customHeight="false" outlineLevel="0" collapsed="false">
      <c r="A447" s="37"/>
      <c r="B447" s="37"/>
      <c r="C447" s="175"/>
      <c r="D447" s="176"/>
      <c r="E447" s="32"/>
      <c r="F447" s="32"/>
    </row>
    <row r="448" s="62" customFormat="true" ht="12.75" hidden="false" customHeight="false" outlineLevel="0" collapsed="false">
      <c r="A448" s="37"/>
      <c r="B448" s="37"/>
      <c r="C448" s="175"/>
      <c r="D448" s="176"/>
      <c r="E448" s="32"/>
      <c r="F448" s="32"/>
    </row>
    <row r="449" s="62" customFormat="true" ht="12.75" hidden="false" customHeight="false" outlineLevel="0" collapsed="false">
      <c r="A449" s="37"/>
      <c r="B449" s="37"/>
      <c r="C449" s="175"/>
      <c r="D449" s="176"/>
      <c r="E449" s="32"/>
      <c r="F449" s="32"/>
    </row>
    <row r="450" s="62" customFormat="true" ht="12.75" hidden="false" customHeight="false" outlineLevel="0" collapsed="false">
      <c r="A450" s="37"/>
      <c r="B450" s="37"/>
      <c r="C450" s="175"/>
      <c r="D450" s="176"/>
      <c r="E450" s="32"/>
      <c r="F450" s="32"/>
    </row>
    <row r="451" s="62" customFormat="true" ht="12.75" hidden="false" customHeight="false" outlineLevel="0" collapsed="false">
      <c r="A451" s="37"/>
      <c r="B451" s="37"/>
      <c r="C451" s="175"/>
      <c r="D451" s="176"/>
      <c r="E451" s="32"/>
      <c r="F451" s="32"/>
    </row>
    <row r="452" customFormat="false" ht="12.75" hidden="false" customHeight="false" outlineLevel="0" collapsed="false">
      <c r="A452" s="37"/>
      <c r="C452" s="175"/>
      <c r="D452" s="176"/>
    </row>
    <row r="453" customFormat="false" ht="12.75" hidden="false" customHeight="false" outlineLevel="0" collapsed="false">
      <c r="A453" s="37"/>
      <c r="C453" s="175"/>
      <c r="D453" s="176"/>
    </row>
    <row r="454" customFormat="false" ht="12.75" hidden="false" customHeight="false" outlineLevel="0" collapsed="false">
      <c r="A454" s="37"/>
      <c r="C454" s="175"/>
      <c r="D454" s="176"/>
    </row>
    <row r="455" customFormat="false" ht="12.75" hidden="false" customHeight="false" outlineLevel="0" collapsed="false">
      <c r="A455" s="37"/>
      <c r="C455" s="175"/>
      <c r="D455" s="176"/>
    </row>
    <row r="456" customFormat="false" ht="12.75" hidden="false" customHeight="false" outlineLevel="0" collapsed="false">
      <c r="A456" s="37"/>
      <c r="C456" s="175"/>
      <c r="D456" s="176"/>
    </row>
    <row r="457" customFormat="false" ht="12.75" hidden="false" customHeight="false" outlineLevel="0" collapsed="false">
      <c r="A457" s="37"/>
      <c r="C457" s="175"/>
      <c r="D457" s="176"/>
    </row>
    <row r="458" customFormat="false" ht="12.75" hidden="false" customHeight="false" outlineLevel="0" collapsed="false">
      <c r="A458" s="37"/>
      <c r="C458" s="175"/>
      <c r="D458" s="176"/>
    </row>
    <row r="459" customFormat="false" ht="12.75" hidden="false" customHeight="false" outlineLevel="0" collapsed="false">
      <c r="A459" s="37"/>
      <c r="C459" s="175"/>
      <c r="D459" s="176"/>
    </row>
    <row r="460" customFormat="false" ht="12.75" hidden="false" customHeight="false" outlineLevel="0" collapsed="false">
      <c r="A460" s="37"/>
      <c r="C460" s="175"/>
      <c r="D460" s="176"/>
    </row>
    <row r="461" customFormat="false" ht="12.75" hidden="false" customHeight="false" outlineLevel="0" collapsed="false">
      <c r="A461" s="37"/>
      <c r="C461" s="175"/>
      <c r="D461" s="176"/>
    </row>
    <row r="462" customFormat="false" ht="12.75" hidden="false" customHeight="false" outlineLevel="0" collapsed="false">
      <c r="A462" s="37"/>
      <c r="C462" s="175"/>
      <c r="D462" s="176"/>
    </row>
    <row r="463" customFormat="false" ht="12.75" hidden="false" customHeight="false" outlineLevel="0" collapsed="false">
      <c r="A463" s="37"/>
      <c r="C463" s="175"/>
      <c r="D463" s="176"/>
      <c r="E463" s="62"/>
      <c r="F463" s="62"/>
    </row>
    <row r="464" customFormat="false" ht="12.75" hidden="false" customHeight="false" outlineLevel="0" collapsed="false">
      <c r="A464" s="37"/>
      <c r="C464" s="175"/>
      <c r="D464" s="176"/>
      <c r="E464" s="62"/>
      <c r="F464" s="62"/>
    </row>
    <row r="465" customFormat="false" ht="12.75" hidden="false" customHeight="false" outlineLevel="0" collapsed="false">
      <c r="A465" s="37"/>
      <c r="C465" s="175"/>
      <c r="D465" s="176"/>
      <c r="E465" s="62"/>
      <c r="F465" s="62"/>
    </row>
    <row r="466" customFormat="false" ht="12.75" hidden="false" customHeight="false" outlineLevel="0" collapsed="false">
      <c r="A466" s="37"/>
      <c r="C466" s="175"/>
      <c r="D466" s="176"/>
      <c r="E466" s="62"/>
      <c r="F466" s="62"/>
    </row>
    <row r="467" customFormat="false" ht="12.75" hidden="false" customHeight="false" outlineLevel="0" collapsed="false">
      <c r="A467" s="37"/>
      <c r="C467" s="175"/>
      <c r="D467" s="176"/>
      <c r="E467" s="62"/>
      <c r="F467" s="62"/>
    </row>
    <row r="468" customFormat="false" ht="12.75" hidden="false" customHeight="false" outlineLevel="0" collapsed="false">
      <c r="A468" s="37"/>
      <c r="C468" s="175"/>
      <c r="D468" s="176"/>
      <c r="E468" s="62"/>
      <c r="F468" s="62"/>
    </row>
    <row r="469" s="62" customFormat="true" ht="12.75" hidden="false" customHeight="false" outlineLevel="0" collapsed="false">
      <c r="A469" s="37"/>
      <c r="B469" s="37"/>
      <c r="C469" s="175"/>
      <c r="D469" s="176"/>
    </row>
    <row r="470" s="62" customFormat="true" ht="12.75" hidden="false" customHeight="false" outlineLevel="0" collapsed="false">
      <c r="A470" s="37"/>
      <c r="B470" s="37"/>
      <c r="C470" s="175"/>
      <c r="D470" s="176"/>
      <c r="E470" s="32"/>
      <c r="F470" s="32"/>
    </row>
    <row r="471" s="62" customFormat="true" ht="12.75" hidden="false" customHeight="false" outlineLevel="0" collapsed="false">
      <c r="A471" s="37"/>
      <c r="B471" s="37"/>
      <c r="C471" s="175"/>
      <c r="D471" s="176"/>
    </row>
    <row r="472" s="62" customFormat="true" ht="12.75" hidden="false" customHeight="false" outlineLevel="0" collapsed="false">
      <c r="A472" s="37"/>
      <c r="B472" s="37"/>
      <c r="C472" s="175"/>
      <c r="D472" s="176"/>
    </row>
    <row r="473" s="62" customFormat="true" ht="12.75" hidden="false" customHeight="false" outlineLevel="0" collapsed="false">
      <c r="A473" s="37"/>
      <c r="B473" s="37"/>
      <c r="C473" s="175"/>
      <c r="D473" s="176"/>
    </row>
    <row r="474" s="62" customFormat="true" ht="12.75" hidden="false" customHeight="false" outlineLevel="0" collapsed="false">
      <c r="A474" s="37"/>
      <c r="B474" s="37"/>
      <c r="C474" s="175"/>
      <c r="D474" s="176"/>
    </row>
    <row r="475" s="62" customFormat="true" ht="12.75" hidden="false" customHeight="false" outlineLevel="0" collapsed="false">
      <c r="A475" s="37"/>
      <c r="B475" s="37"/>
      <c r="C475" s="175"/>
      <c r="D475" s="176"/>
    </row>
    <row r="476" customFormat="false" ht="12.75" hidden="false" customHeight="false" outlineLevel="0" collapsed="false">
      <c r="A476" s="37"/>
      <c r="C476" s="175"/>
      <c r="D476" s="176"/>
      <c r="E476" s="62"/>
      <c r="F476" s="62"/>
    </row>
    <row r="477" s="62" customFormat="true" ht="12.75" hidden="false" customHeight="false" outlineLevel="0" collapsed="false">
      <c r="A477" s="37"/>
      <c r="B477" s="37"/>
      <c r="C477" s="175"/>
      <c r="D477" s="176"/>
    </row>
    <row r="478" s="62" customFormat="true" ht="12.75" hidden="false" customHeight="false" outlineLevel="0" collapsed="false">
      <c r="A478" s="37"/>
      <c r="B478" s="37"/>
      <c r="C478" s="175"/>
      <c r="D478" s="176"/>
    </row>
    <row r="479" s="62" customFormat="true" ht="12.75" hidden="false" customHeight="false" outlineLevel="0" collapsed="false">
      <c r="A479" s="37"/>
      <c r="B479" s="37"/>
      <c r="C479" s="175"/>
      <c r="D479" s="176"/>
      <c r="E479" s="32"/>
      <c r="F479" s="32"/>
    </row>
    <row r="480" s="62" customFormat="true" ht="12.75" hidden="false" customHeight="false" outlineLevel="0" collapsed="false">
      <c r="A480" s="37"/>
      <c r="B480" s="37"/>
      <c r="C480" s="175"/>
      <c r="D480" s="176"/>
    </row>
    <row r="481" s="62" customFormat="true" ht="12.75" hidden="false" customHeight="false" outlineLevel="0" collapsed="false">
      <c r="A481" s="37"/>
      <c r="B481" s="37"/>
      <c r="C481" s="175"/>
      <c r="D481" s="176"/>
    </row>
    <row r="482" s="62" customFormat="true" ht="12.75" hidden="false" customHeight="false" outlineLevel="0" collapsed="false">
      <c r="A482" s="37"/>
      <c r="B482" s="37"/>
      <c r="C482" s="175"/>
      <c r="D482" s="176"/>
    </row>
    <row r="483" s="62" customFormat="true" ht="12.75" hidden="false" customHeight="false" outlineLevel="0" collapsed="false">
      <c r="A483" s="37"/>
      <c r="B483" s="37"/>
      <c r="C483" s="175"/>
      <c r="D483" s="176"/>
      <c r="E483" s="32"/>
      <c r="F483" s="32"/>
    </row>
    <row r="484" s="62" customFormat="true" ht="12.75" hidden="false" customHeight="false" outlineLevel="0" collapsed="false">
      <c r="A484" s="37"/>
      <c r="B484" s="37"/>
      <c r="C484" s="175"/>
      <c r="D484" s="176"/>
    </row>
    <row r="485" customFormat="false" ht="12.75" hidden="false" customHeight="false" outlineLevel="0" collapsed="false">
      <c r="A485" s="37"/>
      <c r="C485" s="175"/>
      <c r="D485" s="176"/>
      <c r="E485" s="62"/>
      <c r="F485" s="62"/>
    </row>
    <row r="486" s="62" customFormat="true" ht="12.75" hidden="false" customHeight="false" outlineLevel="0" collapsed="false">
      <c r="A486" s="37"/>
      <c r="B486" s="37"/>
      <c r="C486" s="175"/>
      <c r="D486" s="176"/>
    </row>
    <row r="487" s="62" customFormat="true" ht="12.75" hidden="false" customHeight="false" outlineLevel="0" collapsed="false">
      <c r="A487" s="37"/>
      <c r="B487" s="37"/>
      <c r="C487" s="175"/>
      <c r="D487" s="176"/>
    </row>
    <row r="488" s="62" customFormat="true" ht="12.75" hidden="false" customHeight="false" outlineLevel="0" collapsed="false">
      <c r="A488" s="37"/>
      <c r="B488" s="37"/>
      <c r="C488" s="175"/>
      <c r="D488" s="176"/>
    </row>
    <row r="489" customFormat="false" ht="12.75" hidden="false" customHeight="false" outlineLevel="0" collapsed="false">
      <c r="A489" s="37"/>
      <c r="C489" s="175"/>
      <c r="D489" s="176"/>
      <c r="E489" s="62"/>
      <c r="F489" s="62"/>
    </row>
    <row r="490" s="62" customFormat="true" ht="12.75" hidden="false" customHeight="false" outlineLevel="0" collapsed="false">
      <c r="A490" s="37"/>
      <c r="B490" s="37"/>
      <c r="C490" s="175"/>
      <c r="D490" s="176"/>
      <c r="E490" s="32"/>
      <c r="F490" s="32"/>
    </row>
    <row r="491" s="62" customFormat="true" ht="12.75" hidden="false" customHeight="false" outlineLevel="0" collapsed="false">
      <c r="A491" s="37"/>
      <c r="B491" s="37"/>
      <c r="C491" s="175"/>
      <c r="D491" s="176"/>
      <c r="E491" s="32"/>
      <c r="F491" s="32"/>
    </row>
    <row r="492" s="62" customFormat="true" ht="12.75" hidden="false" customHeight="false" outlineLevel="0" collapsed="false">
      <c r="A492" s="37"/>
      <c r="B492" s="37"/>
      <c r="C492" s="175"/>
      <c r="D492" s="176"/>
      <c r="E492" s="32"/>
      <c r="F492" s="32"/>
    </row>
    <row r="493" s="62" customFormat="true" ht="12.75" hidden="false" customHeight="false" outlineLevel="0" collapsed="false">
      <c r="A493" s="37"/>
      <c r="B493" s="37"/>
      <c r="C493" s="175"/>
      <c r="D493" s="176"/>
      <c r="E493" s="32"/>
      <c r="F493" s="32"/>
    </row>
    <row r="494" s="62" customFormat="true" ht="12.75" hidden="false" customHeight="false" outlineLevel="0" collapsed="false">
      <c r="A494" s="37"/>
      <c r="B494" s="37"/>
      <c r="C494" s="175"/>
      <c r="D494" s="176"/>
      <c r="E494" s="32"/>
      <c r="F494" s="32"/>
    </row>
    <row r="495" s="62" customFormat="true" ht="12.75" hidden="false" customHeight="false" outlineLevel="0" collapsed="false">
      <c r="A495" s="37"/>
      <c r="B495" s="37"/>
      <c r="C495" s="175"/>
      <c r="D495" s="176"/>
      <c r="E495" s="32"/>
      <c r="F495" s="32"/>
    </row>
    <row r="496" customFormat="false" ht="12.75" hidden="false" customHeight="false" outlineLevel="0" collapsed="false">
      <c r="A496" s="37"/>
      <c r="C496" s="175"/>
      <c r="D496" s="176"/>
    </row>
    <row r="497" customFormat="false" ht="12.75" hidden="false" customHeight="false" outlineLevel="0" collapsed="false">
      <c r="A497" s="37"/>
      <c r="C497" s="175"/>
      <c r="D497" s="176"/>
    </row>
    <row r="498" customFormat="false" ht="12.75" hidden="false" customHeight="false" outlineLevel="0" collapsed="false">
      <c r="A498" s="37"/>
      <c r="C498" s="175"/>
      <c r="D498" s="176"/>
    </row>
    <row r="499" customFormat="false" ht="12.75" hidden="false" customHeight="false" outlineLevel="0" collapsed="false">
      <c r="A499" s="37"/>
      <c r="C499" s="175"/>
      <c r="D499" s="176"/>
    </row>
    <row r="500" customFormat="false" ht="12.75" hidden="false" customHeight="false" outlineLevel="0" collapsed="false">
      <c r="A500" s="37"/>
      <c r="C500" s="175"/>
      <c r="D500" s="176"/>
    </row>
    <row r="501" customFormat="false" ht="12.75" hidden="false" customHeight="false" outlineLevel="0" collapsed="false">
      <c r="A501" s="37"/>
      <c r="C501" s="175"/>
      <c r="D501" s="176"/>
    </row>
    <row r="502" customFormat="false" ht="12.75" hidden="false" customHeight="false" outlineLevel="0" collapsed="false">
      <c r="A502" s="37"/>
      <c r="C502" s="175"/>
      <c r="D502" s="176"/>
    </row>
    <row r="503" customFormat="false" ht="12.75" hidden="false" customHeight="false" outlineLevel="0" collapsed="false">
      <c r="A503" s="37"/>
      <c r="C503" s="175"/>
      <c r="D503" s="176"/>
    </row>
    <row r="504" customFormat="false" ht="12.75" hidden="false" customHeight="false" outlineLevel="0" collapsed="false">
      <c r="A504" s="37"/>
      <c r="C504" s="175"/>
      <c r="D504" s="176"/>
    </row>
    <row r="505" customFormat="false" ht="12.75" hidden="false" customHeight="false" outlineLevel="0" collapsed="false">
      <c r="A505" s="37"/>
      <c r="C505" s="175"/>
      <c r="D505" s="176"/>
    </row>
    <row r="506" customFormat="false" ht="12.75" hidden="false" customHeight="false" outlineLevel="0" collapsed="false">
      <c r="A506" s="37"/>
      <c r="C506" s="175"/>
      <c r="D506" s="176"/>
    </row>
    <row r="507" customFormat="false" ht="12.75" hidden="false" customHeight="false" outlineLevel="0" collapsed="false">
      <c r="A507" s="37"/>
      <c r="C507" s="175"/>
      <c r="D507" s="176"/>
    </row>
    <row r="508" customFormat="false" ht="12.75" hidden="false" customHeight="false" outlineLevel="0" collapsed="false">
      <c r="A508" s="37"/>
      <c r="C508" s="175"/>
      <c r="D508" s="176"/>
    </row>
    <row r="509" customFormat="false" ht="12.75" hidden="false" customHeight="false" outlineLevel="0" collapsed="false">
      <c r="A509" s="37"/>
      <c r="C509" s="175"/>
      <c r="D509" s="176"/>
    </row>
    <row r="510" customFormat="false" ht="12.75" hidden="false" customHeight="false" outlineLevel="0" collapsed="false">
      <c r="A510" s="37"/>
      <c r="C510" s="175"/>
      <c r="D510" s="176"/>
    </row>
    <row r="511" customFormat="false" ht="12.75" hidden="false" customHeight="false" outlineLevel="0" collapsed="false">
      <c r="A511" s="37"/>
      <c r="C511" s="175"/>
      <c r="D511" s="176"/>
    </row>
    <row r="512" customFormat="false" ht="12.75" hidden="false" customHeight="false" outlineLevel="0" collapsed="false">
      <c r="A512" s="37"/>
      <c r="C512" s="175"/>
      <c r="D512" s="176"/>
    </row>
    <row r="513" customFormat="false" ht="12.75" hidden="false" customHeight="false" outlineLevel="0" collapsed="false">
      <c r="A513" s="37"/>
      <c r="C513" s="175"/>
      <c r="D513" s="176"/>
    </row>
    <row r="514" customFormat="false" ht="12.75" hidden="false" customHeight="false" outlineLevel="0" collapsed="false">
      <c r="A514" s="37"/>
      <c r="C514" s="175"/>
      <c r="D514" s="176"/>
    </row>
    <row r="515" customFormat="false" ht="12.75" hidden="false" customHeight="false" outlineLevel="0" collapsed="false">
      <c r="A515" s="37"/>
      <c r="C515" s="175"/>
      <c r="D515" s="176"/>
    </row>
    <row r="516" customFormat="false" ht="12.75" hidden="false" customHeight="false" outlineLevel="0" collapsed="false">
      <c r="A516" s="37"/>
      <c r="C516" s="175"/>
      <c r="D516" s="176"/>
    </row>
    <row r="517" customFormat="false" ht="12.75" hidden="false" customHeight="false" outlineLevel="0" collapsed="false">
      <c r="A517" s="37"/>
      <c r="C517" s="175"/>
      <c r="D517" s="176"/>
    </row>
    <row r="518" customFormat="false" ht="12.75" hidden="false" customHeight="false" outlineLevel="0" collapsed="false">
      <c r="A518" s="37"/>
      <c r="C518" s="175"/>
      <c r="D518" s="176"/>
    </row>
    <row r="519" customFormat="false" ht="12.75" hidden="false" customHeight="false" outlineLevel="0" collapsed="false">
      <c r="A519" s="37"/>
      <c r="C519" s="175"/>
      <c r="D519" s="176"/>
    </row>
    <row r="520" customFormat="false" ht="12.75" hidden="false" customHeight="false" outlineLevel="0" collapsed="false">
      <c r="A520" s="37"/>
      <c r="C520" s="175"/>
      <c r="D520" s="176"/>
    </row>
    <row r="521" customFormat="false" ht="12.75" hidden="false" customHeight="false" outlineLevel="0" collapsed="false">
      <c r="A521" s="37"/>
      <c r="C521" s="175"/>
      <c r="D521" s="176"/>
    </row>
    <row r="522" customFormat="false" ht="12.75" hidden="false" customHeight="false" outlineLevel="0" collapsed="false">
      <c r="A522" s="37"/>
      <c r="C522" s="175"/>
      <c r="D522" s="176"/>
    </row>
    <row r="523" customFormat="false" ht="12.75" hidden="false" customHeight="false" outlineLevel="0" collapsed="false">
      <c r="A523" s="37"/>
      <c r="C523" s="175"/>
      <c r="D523" s="176"/>
    </row>
    <row r="524" customFormat="false" ht="12.75" hidden="false" customHeight="false" outlineLevel="0" collapsed="false">
      <c r="A524" s="37"/>
      <c r="C524" s="175"/>
      <c r="D524" s="176"/>
    </row>
    <row r="525" customFormat="false" ht="12.75" hidden="false" customHeight="false" outlineLevel="0" collapsed="false">
      <c r="A525" s="37"/>
      <c r="C525" s="175"/>
      <c r="D525" s="176"/>
    </row>
    <row r="526" customFormat="false" ht="12.75" hidden="false" customHeight="false" outlineLevel="0" collapsed="false">
      <c r="A526" s="37"/>
      <c r="C526" s="175"/>
      <c r="D526" s="176"/>
      <c r="E526" s="62"/>
      <c r="F526" s="62"/>
    </row>
    <row r="527" customFormat="false" ht="12.75" hidden="false" customHeight="false" outlineLevel="0" collapsed="false">
      <c r="A527" s="37"/>
      <c r="C527" s="175"/>
      <c r="D527" s="176"/>
      <c r="E527" s="62"/>
      <c r="F527" s="62"/>
    </row>
    <row r="528" customFormat="false" ht="12.75" hidden="false" customHeight="false" outlineLevel="0" collapsed="false">
      <c r="A528" s="37"/>
      <c r="C528" s="175"/>
      <c r="D528" s="176"/>
      <c r="E528" s="62"/>
      <c r="F528" s="62"/>
    </row>
    <row r="529" customFormat="false" ht="12.75" hidden="false" customHeight="false" outlineLevel="0" collapsed="false">
      <c r="A529" s="37"/>
      <c r="C529" s="175"/>
      <c r="D529" s="176"/>
      <c r="E529" s="62"/>
      <c r="F529" s="62"/>
    </row>
    <row r="530" customFormat="false" ht="12.75" hidden="false" customHeight="false" outlineLevel="0" collapsed="false">
      <c r="A530" s="37"/>
      <c r="C530" s="175"/>
      <c r="D530" s="176"/>
      <c r="E530" s="62"/>
      <c r="F530" s="62"/>
    </row>
    <row r="531" customFormat="false" ht="12.75" hidden="false" customHeight="false" outlineLevel="0" collapsed="false">
      <c r="A531" s="37"/>
      <c r="C531" s="175"/>
      <c r="D531" s="176"/>
      <c r="E531" s="62"/>
      <c r="F531" s="62"/>
    </row>
    <row r="532" s="62" customFormat="true" ht="12.75" hidden="false" customHeight="false" outlineLevel="0" collapsed="false">
      <c r="A532" s="37"/>
      <c r="B532" s="37"/>
      <c r="C532" s="175"/>
      <c r="D532" s="176"/>
    </row>
    <row r="533" s="62" customFormat="true" ht="12.75" hidden="false" customHeight="false" outlineLevel="0" collapsed="false">
      <c r="A533" s="37"/>
      <c r="B533" s="37"/>
      <c r="C533" s="175"/>
      <c r="D533" s="176"/>
    </row>
    <row r="534" s="62" customFormat="true" ht="12.75" hidden="false" customHeight="false" outlineLevel="0" collapsed="false">
      <c r="A534" s="37"/>
      <c r="B534" s="37"/>
      <c r="C534" s="175"/>
      <c r="D534" s="176"/>
    </row>
    <row r="535" s="62" customFormat="true" ht="12.75" hidden="false" customHeight="false" outlineLevel="0" collapsed="false">
      <c r="A535" s="37"/>
      <c r="B535" s="37"/>
      <c r="C535" s="175"/>
      <c r="D535" s="176"/>
    </row>
    <row r="536" s="62" customFormat="true" ht="12.75" hidden="false" customHeight="false" outlineLevel="0" collapsed="false">
      <c r="A536" s="37"/>
      <c r="B536" s="37"/>
      <c r="C536" s="175"/>
      <c r="D536" s="176"/>
    </row>
    <row r="537" s="62" customFormat="true" ht="12.75" hidden="false" customHeight="false" outlineLevel="0" collapsed="false">
      <c r="A537" s="37"/>
      <c r="B537" s="37"/>
      <c r="C537" s="175"/>
      <c r="D537" s="176"/>
    </row>
    <row r="538" s="62" customFormat="true" ht="12.75" hidden="false" customHeight="false" outlineLevel="0" collapsed="false">
      <c r="A538" s="37"/>
      <c r="B538" s="37"/>
      <c r="C538" s="175"/>
      <c r="D538" s="176"/>
    </row>
    <row r="539" s="62" customFormat="true" ht="12.75" hidden="false" customHeight="false" outlineLevel="0" collapsed="false">
      <c r="A539" s="37"/>
      <c r="B539" s="37"/>
      <c r="C539" s="175"/>
      <c r="D539" s="176"/>
    </row>
    <row r="540" s="62" customFormat="true" ht="12.75" hidden="false" customHeight="false" outlineLevel="0" collapsed="false">
      <c r="A540" s="37"/>
      <c r="B540" s="37"/>
      <c r="C540" s="175"/>
      <c r="D540" s="176"/>
    </row>
    <row r="541" s="62" customFormat="true" ht="12.75" hidden="false" customHeight="false" outlineLevel="0" collapsed="false">
      <c r="A541" s="37"/>
      <c r="B541" s="37"/>
      <c r="C541" s="175"/>
      <c r="D541" s="176"/>
      <c r="E541" s="32"/>
      <c r="F541" s="32"/>
    </row>
    <row r="542" s="62" customFormat="true" ht="12.75" hidden="false" customHeight="false" outlineLevel="0" collapsed="false">
      <c r="A542" s="37"/>
      <c r="B542" s="37"/>
      <c r="C542" s="175"/>
      <c r="D542" s="176"/>
      <c r="E542" s="32"/>
      <c r="F542" s="32"/>
    </row>
    <row r="543" s="62" customFormat="true" ht="12.75" hidden="false" customHeight="false" outlineLevel="0" collapsed="false">
      <c r="A543" s="37"/>
      <c r="B543" s="37"/>
      <c r="C543" s="175"/>
      <c r="D543" s="176"/>
      <c r="E543" s="32"/>
      <c r="F543" s="32"/>
    </row>
    <row r="544" s="62" customFormat="true" ht="12.75" hidden="false" customHeight="false" outlineLevel="0" collapsed="false">
      <c r="A544" s="37"/>
      <c r="B544" s="37"/>
      <c r="C544" s="175"/>
      <c r="D544" s="176"/>
      <c r="E544" s="32"/>
      <c r="F544" s="32"/>
    </row>
    <row r="545" s="62" customFormat="true" ht="12.75" hidden="false" customHeight="false" outlineLevel="0" collapsed="false">
      <c r="A545" s="37"/>
      <c r="B545" s="37"/>
      <c r="C545" s="175"/>
      <c r="D545" s="176"/>
      <c r="E545" s="32"/>
      <c r="F545" s="32"/>
    </row>
    <row r="546" s="62" customFormat="true" ht="12.75" hidden="false" customHeight="false" outlineLevel="0" collapsed="false">
      <c r="A546" s="37"/>
      <c r="B546" s="37"/>
      <c r="C546" s="175"/>
      <c r="D546" s="176"/>
      <c r="E546" s="32"/>
      <c r="F546" s="32"/>
    </row>
    <row r="560" customFormat="false" ht="12.75" hidden="false" customHeight="false" outlineLevel="0" collapsed="false">
      <c r="B560" s="32"/>
      <c r="C560" s="32"/>
      <c r="D560" s="32"/>
    </row>
    <row r="565" customFormat="false" ht="12.75" hidden="false" customHeight="false" outlineLevel="0" collapsed="false">
      <c r="B565" s="32"/>
      <c r="C565" s="32"/>
      <c r="D565" s="32"/>
    </row>
    <row r="567" customFormat="false" ht="12.75" hidden="false" customHeight="false" outlineLevel="0" collapsed="false">
      <c r="B567" s="32"/>
      <c r="C567" s="32"/>
      <c r="D567" s="32"/>
    </row>
    <row r="568" customFormat="false" ht="12.75" hidden="false" customHeight="false" outlineLevel="0" collapsed="false">
      <c r="B568" s="32"/>
      <c r="C568" s="32"/>
      <c r="D568" s="32"/>
    </row>
    <row r="569" customFormat="false" ht="12.75" hidden="false" customHeight="false" outlineLevel="0" collapsed="false">
      <c r="B569" s="32"/>
      <c r="C569" s="32"/>
      <c r="D569" s="32"/>
    </row>
    <row r="571" customFormat="false" ht="12.75" hidden="false" customHeight="false" outlineLevel="0" collapsed="false">
      <c r="B571" s="32"/>
      <c r="C571" s="32"/>
      <c r="D571" s="32"/>
    </row>
    <row r="573" customFormat="false" ht="12.75" hidden="false" customHeight="false" outlineLevel="0" collapsed="false">
      <c r="B573" s="32"/>
      <c r="C573" s="32"/>
      <c r="D573" s="32"/>
    </row>
    <row r="575" customFormat="false" ht="12.75" hidden="false" customHeight="false" outlineLevel="0" collapsed="false">
      <c r="B575" s="32"/>
      <c r="C575" s="32"/>
      <c r="D575" s="32"/>
    </row>
    <row r="592" customFormat="false" ht="12.75" hidden="false" customHeight="false" outlineLevel="0" collapsed="false">
      <c r="B592" s="32"/>
      <c r="C592" s="32"/>
      <c r="D592" s="32"/>
    </row>
    <row r="593" customFormat="false" ht="12.75" hidden="false" customHeight="false" outlineLevel="0" collapsed="false">
      <c r="B593" s="32"/>
      <c r="C593" s="32"/>
      <c r="D593" s="32"/>
    </row>
  </sheetData>
  <mergeCells count="72">
    <mergeCell ref="A3:D3"/>
    <mergeCell ref="A5:D5"/>
    <mergeCell ref="A86:D86"/>
    <mergeCell ref="A94:D94"/>
    <mergeCell ref="B98:C98"/>
    <mergeCell ref="A99:D99"/>
    <mergeCell ref="A109:D109"/>
    <mergeCell ref="B144:C144"/>
    <mergeCell ref="A145:D145"/>
    <mergeCell ref="A154:D154"/>
    <mergeCell ref="A160:B160"/>
    <mergeCell ref="A161:D161"/>
    <mergeCell ref="A176:D176"/>
    <mergeCell ref="A188:D188"/>
    <mergeCell ref="A197:D197"/>
    <mergeCell ref="A205:D205"/>
    <mergeCell ref="A210:B210"/>
    <mergeCell ref="A211:D211"/>
    <mergeCell ref="B232:C232"/>
    <mergeCell ref="A233:D233"/>
    <mergeCell ref="B236:C236"/>
    <mergeCell ref="A237:D237"/>
    <mergeCell ref="B239:C239"/>
    <mergeCell ref="A240:D240"/>
    <mergeCell ref="A258:D258"/>
    <mergeCell ref="A266:B266"/>
    <mergeCell ref="A267:D267"/>
    <mergeCell ref="A277:B277"/>
    <mergeCell ref="A280:D280"/>
    <mergeCell ref="A282:D282"/>
    <mergeCell ref="A296:B296"/>
    <mergeCell ref="A297:D297"/>
    <mergeCell ref="A302:D302"/>
    <mergeCell ref="A305:B305"/>
    <mergeCell ref="A306:D306"/>
    <mergeCell ref="A310:B310"/>
    <mergeCell ref="A311:D311"/>
    <mergeCell ref="A322:B322"/>
    <mergeCell ref="A323:D323"/>
    <mergeCell ref="A326:B326"/>
    <mergeCell ref="A327:D327"/>
    <mergeCell ref="A333:B333"/>
    <mergeCell ref="A334:D334"/>
    <mergeCell ref="A339:B339"/>
    <mergeCell ref="A340:D340"/>
    <mergeCell ref="A343:B343"/>
    <mergeCell ref="A344:D344"/>
    <mergeCell ref="A353:B353"/>
    <mergeCell ref="A354:D354"/>
    <mergeCell ref="A366:B366"/>
    <mergeCell ref="A367:D367"/>
    <mergeCell ref="A370:B370"/>
    <mergeCell ref="A371:D371"/>
    <mergeCell ref="A376:B376"/>
    <mergeCell ref="A377:D377"/>
    <mergeCell ref="A380:B380"/>
    <mergeCell ref="A381:D381"/>
    <mergeCell ref="A392:B392"/>
    <mergeCell ref="A393:D393"/>
    <mergeCell ref="A400:D400"/>
    <mergeCell ref="A402:D402"/>
    <mergeCell ref="A405:D405"/>
    <mergeCell ref="B407:C407"/>
    <mergeCell ref="A408:D408"/>
    <mergeCell ref="A409:A410"/>
    <mergeCell ref="B409:B410"/>
    <mergeCell ref="B411:C411"/>
    <mergeCell ref="A412:D412"/>
    <mergeCell ref="A414:B414"/>
    <mergeCell ref="A417:C417"/>
    <mergeCell ref="A418:C418"/>
    <mergeCell ref="A419:C419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ona &amp;P z &amp;N</oddFooter>
  </headerFooter>
  <rowBreaks count="7" manualBreakCount="7">
    <brk id="93" man="true" max="16383" min="0"/>
    <brk id="125" man="true" max="16383" min="0"/>
    <brk id="187" man="true" max="16383" min="0"/>
    <brk id="239" man="true" max="16383" min="0"/>
    <brk id="279" man="true" max="16383" min="0"/>
    <brk id="339" man="true" max="16383" min="0"/>
    <brk id="3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pane xSplit="0" ySplit="5" topLeftCell="A27" activePane="bottomLeft" state="frozen"/>
      <selection pane="topLeft" activeCell="D1" activeCellId="0" sqref="D1"/>
      <selection pane="bottomLeft" activeCell="S11" activeCellId="0" sqref="S11"/>
    </sheetView>
  </sheetViews>
  <sheetFormatPr defaultColWidth="8.28125" defaultRowHeight="12.75" zeroHeight="false" outlineLevelRow="0" outlineLevelCol="0"/>
  <cols>
    <col collapsed="false" customWidth="true" hidden="false" outlineLevel="0" max="1" min="1" style="188" width="4.13"/>
    <col collapsed="false" customWidth="true" hidden="false" outlineLevel="0" max="2" min="2" style="188" width="16.13"/>
    <col collapsed="false" customWidth="true" hidden="false" outlineLevel="0" max="3" min="3" style="188" width="12.56"/>
    <col collapsed="false" customWidth="true" hidden="false" outlineLevel="0" max="4" min="4" style="189" width="25.42"/>
    <col collapsed="false" customWidth="true" hidden="false" outlineLevel="0" max="5" min="5" style="188" width="13.85"/>
    <col collapsed="false" customWidth="true" hidden="false" outlineLevel="0" max="6" min="6" style="188" width="24.7"/>
    <col collapsed="false" customWidth="true" hidden="true" outlineLevel="0" max="7" min="7" style="188" width="21.13"/>
    <col collapsed="false" customWidth="true" hidden="true" outlineLevel="0" max="8" min="8" style="188" width="22.99"/>
    <col collapsed="false" customWidth="true" hidden="false" outlineLevel="0" max="9" min="9" style="190" width="8.7"/>
    <col collapsed="false" customWidth="true" hidden="false" outlineLevel="0" max="10" min="10" style="191" width="10.85"/>
    <col collapsed="false" customWidth="true" hidden="false" outlineLevel="0" max="11" min="11" style="188" width="13.42"/>
    <col collapsed="false" customWidth="true" hidden="false" outlineLevel="0" max="12" min="12" style="188" width="13.56"/>
    <col collapsed="false" customWidth="true" hidden="false" outlineLevel="0" max="13" min="13" style="190" width="10.42"/>
    <col collapsed="false" customWidth="true" hidden="false" outlineLevel="0" max="15" min="14" style="188" width="13.13"/>
    <col collapsed="false" customWidth="true" hidden="true" outlineLevel="0" max="16" min="16" style="188" width="13.7"/>
    <col collapsed="false" customWidth="true" hidden="false" outlineLevel="0" max="17" min="17" style="188" width="13.7"/>
    <col collapsed="false" customWidth="true" hidden="false" outlineLevel="0" max="18" min="18" style="191" width="17.56"/>
    <col collapsed="false" customWidth="true" hidden="false" outlineLevel="0" max="19" min="19" style="188" width="14.56"/>
    <col collapsed="false" customWidth="true" hidden="false" outlineLevel="0" max="20" min="20" style="188" width="15.7"/>
    <col collapsed="false" customWidth="true" hidden="false" outlineLevel="0" max="21" min="21" style="188" width="11.28"/>
    <col collapsed="false" customWidth="true" hidden="false" outlineLevel="0" max="22" min="22" style="188" width="11.85"/>
    <col collapsed="false" customWidth="true" hidden="false" outlineLevel="0" max="23" min="23" style="188" width="11.13"/>
    <col collapsed="false" customWidth="true" hidden="false" outlineLevel="0" max="24" min="24" style="188" width="11.42"/>
    <col collapsed="false" customWidth="false" hidden="false" outlineLevel="0" max="257" min="25" style="188" width="8.28"/>
  </cols>
  <sheetData>
    <row r="1" customFormat="false" ht="18" hidden="false" customHeight="false" outlineLevel="0" collapsed="false">
      <c r="A1" s="192" t="s">
        <v>849</v>
      </c>
      <c r="M1" s="193" t="s">
        <v>850</v>
      </c>
      <c r="N1" s="193"/>
      <c r="O1" s="193"/>
    </row>
    <row r="2" customFormat="false" ht="23.25" hidden="false" customHeight="true" outlineLevel="0" collapsed="false">
      <c r="A2" s="194" t="s">
        <v>85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5"/>
    </row>
    <row r="3" customFormat="false" ht="18" hidden="false" customHeight="true" outlineLevel="0" collapsed="false">
      <c r="A3" s="196" t="s">
        <v>115</v>
      </c>
      <c r="B3" s="197" t="s">
        <v>852</v>
      </c>
      <c r="C3" s="197" t="s">
        <v>853</v>
      </c>
      <c r="D3" s="197" t="s">
        <v>854</v>
      </c>
      <c r="E3" s="197" t="s">
        <v>855</v>
      </c>
      <c r="F3" s="197" t="s">
        <v>856</v>
      </c>
      <c r="G3" s="42" t="s">
        <v>857</v>
      </c>
      <c r="H3" s="42"/>
      <c r="I3" s="197" t="s">
        <v>858</v>
      </c>
      <c r="J3" s="197" t="s">
        <v>859</v>
      </c>
      <c r="K3" s="197" t="s">
        <v>860</v>
      </c>
      <c r="L3" s="197" t="s">
        <v>861</v>
      </c>
      <c r="M3" s="197" t="s">
        <v>862</v>
      </c>
      <c r="N3" s="197" t="s">
        <v>863</v>
      </c>
      <c r="O3" s="197" t="s">
        <v>864</v>
      </c>
      <c r="P3" s="197" t="s">
        <v>865</v>
      </c>
      <c r="Q3" s="197" t="s">
        <v>866</v>
      </c>
      <c r="R3" s="198" t="s">
        <v>867</v>
      </c>
      <c r="S3" s="197" t="s">
        <v>868</v>
      </c>
      <c r="T3" s="197"/>
      <c r="U3" s="197" t="s">
        <v>869</v>
      </c>
      <c r="V3" s="197"/>
      <c r="W3" s="197" t="s">
        <v>870</v>
      </c>
      <c r="X3" s="197"/>
    </row>
    <row r="4" customFormat="false" ht="18" hidden="false" customHeight="true" outlineLevel="0" collapsed="false">
      <c r="A4" s="196"/>
      <c r="B4" s="197"/>
      <c r="C4" s="197"/>
      <c r="D4" s="197"/>
      <c r="E4" s="197"/>
      <c r="F4" s="197"/>
      <c r="G4" s="42"/>
      <c r="H4" s="42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7"/>
      <c r="T4" s="197"/>
      <c r="U4" s="197"/>
      <c r="V4" s="197"/>
      <c r="W4" s="197"/>
      <c r="X4" s="197"/>
    </row>
    <row r="5" customFormat="false" ht="36.75" hidden="false" customHeight="true" outlineLevel="0" collapsed="false">
      <c r="A5" s="196"/>
      <c r="B5" s="197"/>
      <c r="C5" s="197"/>
      <c r="D5" s="197"/>
      <c r="E5" s="197"/>
      <c r="F5" s="197"/>
      <c r="G5" s="199" t="s">
        <v>871</v>
      </c>
      <c r="H5" s="199" t="s">
        <v>872</v>
      </c>
      <c r="I5" s="197"/>
      <c r="J5" s="197"/>
      <c r="K5" s="197"/>
      <c r="L5" s="197"/>
      <c r="M5" s="197"/>
      <c r="N5" s="197"/>
      <c r="O5" s="197"/>
      <c r="P5" s="197"/>
      <c r="Q5" s="197"/>
      <c r="R5" s="198"/>
      <c r="S5" s="197" t="s">
        <v>871</v>
      </c>
      <c r="T5" s="197" t="s">
        <v>872</v>
      </c>
      <c r="U5" s="197" t="s">
        <v>873</v>
      </c>
      <c r="V5" s="197" t="s">
        <v>874</v>
      </c>
      <c r="W5" s="197" t="s">
        <v>873</v>
      </c>
      <c r="X5" s="197" t="s">
        <v>874</v>
      </c>
    </row>
    <row r="6" customFormat="false" ht="18.75" hidden="false" customHeight="true" outlineLevel="0" collapsed="false">
      <c r="A6" s="200" t="s">
        <v>87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1"/>
      <c r="R6" s="202"/>
      <c r="S6" s="203"/>
      <c r="T6" s="203"/>
      <c r="U6" s="203"/>
      <c r="V6" s="203"/>
      <c r="W6" s="203"/>
      <c r="X6" s="203"/>
    </row>
    <row r="7" customFormat="false" ht="25.5" hidden="false" customHeight="false" outlineLevel="0" collapsed="false">
      <c r="A7" s="204" t="n">
        <v>1</v>
      </c>
      <c r="B7" s="205" t="s">
        <v>876</v>
      </c>
      <c r="C7" s="205" t="s">
        <v>877</v>
      </c>
      <c r="D7" s="205" t="s">
        <v>878</v>
      </c>
      <c r="E7" s="205" t="s">
        <v>879</v>
      </c>
      <c r="F7" s="205" t="s">
        <v>880</v>
      </c>
      <c r="G7" s="205"/>
      <c r="H7" s="205"/>
      <c r="I7" s="205" t="n">
        <v>1781</v>
      </c>
      <c r="J7" s="205" t="n">
        <v>2008</v>
      </c>
      <c r="K7" s="205" t="s">
        <v>881</v>
      </c>
      <c r="L7" s="206" t="s">
        <v>882</v>
      </c>
      <c r="M7" s="205" t="n">
        <v>5</v>
      </c>
      <c r="N7" s="205" t="n">
        <v>577</v>
      </c>
      <c r="O7" s="207" t="n">
        <v>2015</v>
      </c>
      <c r="P7" s="207" t="s">
        <v>883</v>
      </c>
      <c r="Q7" s="206" t="n">
        <v>82483</v>
      </c>
      <c r="R7" s="208" t="n">
        <v>38500</v>
      </c>
      <c r="S7" s="205" t="s">
        <v>884</v>
      </c>
      <c r="T7" s="205" t="n">
        <v>2100</v>
      </c>
      <c r="U7" s="209" t="s">
        <v>885</v>
      </c>
      <c r="V7" s="209" t="s">
        <v>886</v>
      </c>
      <c r="W7" s="209" t="s">
        <v>885</v>
      </c>
      <c r="X7" s="209" t="s">
        <v>886</v>
      </c>
    </row>
    <row r="8" customFormat="false" ht="12.2" hidden="false" customHeight="true" outlineLevel="0" collapsed="false">
      <c r="A8" s="204" t="n">
        <v>2</v>
      </c>
      <c r="B8" s="205" t="s">
        <v>876</v>
      </c>
      <c r="C8" s="205" t="s">
        <v>887</v>
      </c>
      <c r="D8" s="205" t="s">
        <v>888</v>
      </c>
      <c r="E8" s="205" t="s">
        <v>889</v>
      </c>
      <c r="F8" s="205" t="s">
        <v>880</v>
      </c>
      <c r="G8" s="205"/>
      <c r="H8" s="205"/>
      <c r="I8" s="205" t="n">
        <v>1.4</v>
      </c>
      <c r="J8" s="205" t="n">
        <v>2003</v>
      </c>
      <c r="K8" s="205" t="s">
        <v>890</v>
      </c>
      <c r="L8" s="206" t="s">
        <v>891</v>
      </c>
      <c r="M8" s="205" t="n">
        <v>5</v>
      </c>
      <c r="N8" s="205" t="n">
        <v>575</v>
      </c>
      <c r="O8" s="207" t="n">
        <v>1750</v>
      </c>
      <c r="P8" s="207" t="s">
        <v>883</v>
      </c>
      <c r="Q8" s="206" t="n">
        <v>264250</v>
      </c>
      <c r="R8" s="208" t="n">
        <v>9200</v>
      </c>
      <c r="S8" s="205" t="s">
        <v>884</v>
      </c>
      <c r="T8" s="205" t="n">
        <v>300</v>
      </c>
      <c r="U8" s="209" t="s">
        <v>892</v>
      </c>
      <c r="V8" s="209" t="s">
        <v>893</v>
      </c>
      <c r="W8" s="209" t="s">
        <v>892</v>
      </c>
      <c r="X8" s="209" t="s">
        <v>893</v>
      </c>
    </row>
    <row r="9" customFormat="false" ht="38.2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6"/>
      <c r="M9" s="205"/>
      <c r="N9" s="205"/>
      <c r="O9" s="207"/>
      <c r="P9" s="207"/>
      <c r="Q9" s="206"/>
      <c r="R9" s="208"/>
      <c r="S9" s="205" t="s">
        <v>894</v>
      </c>
      <c r="T9" s="205" t="n">
        <v>1200</v>
      </c>
      <c r="U9" s="209"/>
      <c r="V9" s="209"/>
      <c r="W9" s="209"/>
      <c r="X9" s="209"/>
    </row>
    <row r="10" customFormat="false" ht="25.5" hidden="false" customHeight="false" outlineLevel="0" collapsed="false">
      <c r="A10" s="204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6"/>
      <c r="M10" s="205"/>
      <c r="N10" s="205"/>
      <c r="O10" s="207"/>
      <c r="P10" s="207"/>
      <c r="Q10" s="206"/>
      <c r="R10" s="208"/>
      <c r="S10" s="205" t="s">
        <v>895</v>
      </c>
      <c r="T10" s="205" t="n">
        <v>350</v>
      </c>
      <c r="U10" s="209"/>
      <c r="V10" s="209"/>
      <c r="W10" s="209"/>
      <c r="X10" s="209"/>
    </row>
    <row r="11" customFormat="false" ht="12.75" hidden="false" customHeight="false" outlineLevel="0" collapsed="false">
      <c r="A11" s="204" t="n">
        <v>3</v>
      </c>
      <c r="B11" s="205" t="s">
        <v>896</v>
      </c>
      <c r="C11" s="205" t="s">
        <v>897</v>
      </c>
      <c r="D11" s="205" t="s">
        <v>898</v>
      </c>
      <c r="E11" s="205" t="s">
        <v>899</v>
      </c>
      <c r="F11" s="205" t="s">
        <v>900</v>
      </c>
      <c r="G11" s="205"/>
      <c r="H11" s="205"/>
      <c r="I11" s="205" t="n">
        <v>6830</v>
      </c>
      <c r="J11" s="205" t="n">
        <v>1983</v>
      </c>
      <c r="K11" s="205" t="s">
        <v>901</v>
      </c>
      <c r="L11" s="206" t="s">
        <v>902</v>
      </c>
      <c r="M11" s="205" t="n">
        <v>6</v>
      </c>
      <c r="N11" s="205"/>
      <c r="O11" s="207" t="n">
        <v>10700</v>
      </c>
      <c r="P11" s="207"/>
      <c r="Q11" s="206" t="n">
        <v>39084</v>
      </c>
      <c r="R11" s="208"/>
      <c r="S11" s="205"/>
      <c r="T11" s="205"/>
      <c r="U11" s="209" t="s">
        <v>903</v>
      </c>
      <c r="V11" s="209" t="s">
        <v>904</v>
      </c>
      <c r="W11" s="210"/>
      <c r="X11" s="210"/>
    </row>
    <row r="12" customFormat="false" ht="12.75" hidden="false" customHeight="false" outlineLevel="0" collapsed="false">
      <c r="A12" s="204" t="n">
        <v>4</v>
      </c>
      <c r="B12" s="205" t="s">
        <v>905</v>
      </c>
      <c r="C12" s="205" t="s">
        <v>897</v>
      </c>
      <c r="D12" s="205" t="n">
        <v>7555</v>
      </c>
      <c r="E12" s="205" t="s">
        <v>906</v>
      </c>
      <c r="F12" s="205" t="s">
        <v>900</v>
      </c>
      <c r="G12" s="205"/>
      <c r="H12" s="205"/>
      <c r="I12" s="205" t="n">
        <v>6842</v>
      </c>
      <c r="J12" s="205" t="n">
        <v>1982</v>
      </c>
      <c r="K12" s="205" t="s">
        <v>907</v>
      </c>
      <c r="L12" s="206" t="s">
        <v>908</v>
      </c>
      <c r="M12" s="205" t="n">
        <v>6</v>
      </c>
      <c r="N12" s="205"/>
      <c r="O12" s="207" t="n">
        <v>10580</v>
      </c>
      <c r="P12" s="207"/>
      <c r="Q12" s="206" t="n">
        <v>34687</v>
      </c>
      <c r="R12" s="208"/>
      <c r="S12" s="205"/>
      <c r="T12" s="205"/>
      <c r="U12" s="209" t="s">
        <v>909</v>
      </c>
      <c r="V12" s="209" t="s">
        <v>910</v>
      </c>
      <c r="W12" s="210"/>
      <c r="X12" s="210"/>
    </row>
    <row r="13" customFormat="false" ht="12.75" hidden="false" customHeight="false" outlineLevel="0" collapsed="false">
      <c r="A13" s="204" t="n">
        <v>5</v>
      </c>
      <c r="B13" s="205" t="s">
        <v>911</v>
      </c>
      <c r="C13" s="205" t="s">
        <v>897</v>
      </c>
      <c r="D13" s="205" t="s">
        <v>912</v>
      </c>
      <c r="E13" s="205" t="s">
        <v>913</v>
      </c>
      <c r="F13" s="205" t="s">
        <v>900</v>
      </c>
      <c r="G13" s="205"/>
      <c r="H13" s="205"/>
      <c r="I13" s="205" t="n">
        <v>6842</v>
      </c>
      <c r="J13" s="205" t="n">
        <v>1984</v>
      </c>
      <c r="K13" s="205" t="s">
        <v>914</v>
      </c>
      <c r="L13" s="206" t="s">
        <v>915</v>
      </c>
      <c r="M13" s="205" t="n">
        <v>6</v>
      </c>
      <c r="N13" s="205"/>
      <c r="O13" s="207" t="n">
        <v>10800</v>
      </c>
      <c r="P13" s="207"/>
      <c r="Q13" s="206" t="n">
        <v>10167</v>
      </c>
      <c r="R13" s="208"/>
      <c r="S13" s="205"/>
      <c r="T13" s="205"/>
      <c r="U13" s="209" t="s">
        <v>916</v>
      </c>
      <c r="V13" s="209" t="s">
        <v>917</v>
      </c>
      <c r="W13" s="210"/>
      <c r="X13" s="210"/>
    </row>
    <row r="14" customFormat="false" ht="12.75" hidden="false" customHeight="false" outlineLevel="0" collapsed="false">
      <c r="A14" s="204" t="n">
        <v>6</v>
      </c>
      <c r="B14" s="205" t="s">
        <v>918</v>
      </c>
      <c r="C14" s="205" t="s">
        <v>897</v>
      </c>
      <c r="D14" s="205" t="s">
        <v>919</v>
      </c>
      <c r="E14" s="205" t="s">
        <v>920</v>
      </c>
      <c r="F14" s="205" t="s">
        <v>921</v>
      </c>
      <c r="G14" s="205"/>
      <c r="H14" s="205"/>
      <c r="I14" s="205" t="n">
        <v>6842</v>
      </c>
      <c r="J14" s="205" t="n">
        <v>1983</v>
      </c>
      <c r="K14" s="205" t="s">
        <v>922</v>
      </c>
      <c r="L14" s="206" t="s">
        <v>923</v>
      </c>
      <c r="M14" s="205" t="n">
        <v>6</v>
      </c>
      <c r="N14" s="205"/>
      <c r="O14" s="207" t="n">
        <v>10580</v>
      </c>
      <c r="P14" s="207"/>
      <c r="Q14" s="206" t="n">
        <v>14632</v>
      </c>
      <c r="R14" s="208"/>
      <c r="S14" s="205"/>
      <c r="T14" s="205"/>
      <c r="U14" s="209" t="s">
        <v>909</v>
      </c>
      <c r="V14" s="209" t="s">
        <v>910</v>
      </c>
      <c r="W14" s="210"/>
      <c r="X14" s="210"/>
    </row>
    <row r="15" customFormat="false" ht="25.5" hidden="false" customHeight="false" outlineLevel="0" collapsed="false">
      <c r="A15" s="204" t="n">
        <v>7</v>
      </c>
      <c r="B15" s="205" t="s">
        <v>924</v>
      </c>
      <c r="C15" s="205" t="s">
        <v>925</v>
      </c>
      <c r="D15" s="205" t="s">
        <v>926</v>
      </c>
      <c r="E15" s="205" t="s">
        <v>927</v>
      </c>
      <c r="F15" s="205" t="s">
        <v>900</v>
      </c>
      <c r="G15" s="205"/>
      <c r="H15" s="205"/>
      <c r="I15" s="205" t="n">
        <v>1969</v>
      </c>
      <c r="J15" s="205" t="n">
        <v>1993</v>
      </c>
      <c r="K15" s="205" t="s">
        <v>928</v>
      </c>
      <c r="L15" s="206" t="s">
        <v>929</v>
      </c>
      <c r="M15" s="205" t="n">
        <v>9</v>
      </c>
      <c r="N15" s="205"/>
      <c r="O15" s="207" t="n">
        <v>2565</v>
      </c>
      <c r="P15" s="207"/>
      <c r="Q15" s="206" t="n">
        <v>136196</v>
      </c>
      <c r="R15" s="208"/>
      <c r="S15" s="205"/>
      <c r="T15" s="205"/>
      <c r="U15" s="209" t="s">
        <v>930</v>
      </c>
      <c r="V15" s="209" t="s">
        <v>931</v>
      </c>
      <c r="W15" s="210"/>
      <c r="X15" s="210"/>
    </row>
    <row r="16" customFormat="false" ht="51" hidden="false" customHeight="false" outlineLevel="0" collapsed="false">
      <c r="A16" s="204" t="n">
        <v>8</v>
      </c>
      <c r="B16" s="205" t="s">
        <v>932</v>
      </c>
      <c r="C16" s="205" t="s">
        <v>933</v>
      </c>
      <c r="D16" s="205" t="s">
        <v>934</v>
      </c>
      <c r="E16" s="205" t="s">
        <v>935</v>
      </c>
      <c r="F16" s="205" t="s">
        <v>921</v>
      </c>
      <c r="G16" s="205"/>
      <c r="H16" s="205"/>
      <c r="I16" s="205" t="n">
        <v>8500</v>
      </c>
      <c r="J16" s="205" t="n">
        <v>1993</v>
      </c>
      <c r="K16" s="205" t="s">
        <v>936</v>
      </c>
      <c r="L16" s="206" t="s">
        <v>937</v>
      </c>
      <c r="M16" s="205" t="n">
        <v>6</v>
      </c>
      <c r="N16" s="205" t="n">
        <v>4950</v>
      </c>
      <c r="O16" s="207" t="n">
        <v>12050</v>
      </c>
      <c r="P16" s="207"/>
      <c r="Q16" s="206" t="s">
        <v>938</v>
      </c>
      <c r="R16" s="208"/>
      <c r="S16" s="205"/>
      <c r="T16" s="205"/>
      <c r="U16" s="209" t="s">
        <v>909</v>
      </c>
      <c r="V16" s="209" t="s">
        <v>910</v>
      </c>
      <c r="W16" s="209"/>
      <c r="X16" s="209"/>
    </row>
    <row r="17" customFormat="false" ht="25.5" hidden="false" customHeight="false" outlineLevel="0" collapsed="false">
      <c r="A17" s="204" t="n">
        <v>9</v>
      </c>
      <c r="B17" s="205" t="s">
        <v>939</v>
      </c>
      <c r="C17" s="205" t="s">
        <v>940</v>
      </c>
      <c r="D17" s="205" t="s">
        <v>941</v>
      </c>
      <c r="E17" s="205" t="s">
        <v>942</v>
      </c>
      <c r="F17" s="205" t="s">
        <v>900</v>
      </c>
      <c r="G17" s="205"/>
      <c r="H17" s="205"/>
      <c r="I17" s="205" t="n">
        <v>5958</v>
      </c>
      <c r="J17" s="205" t="n">
        <v>1988</v>
      </c>
      <c r="K17" s="205" t="s">
        <v>943</v>
      </c>
      <c r="L17" s="206" t="s">
        <v>944</v>
      </c>
      <c r="M17" s="205" t="n">
        <v>7</v>
      </c>
      <c r="N17" s="205"/>
      <c r="O17" s="207" t="n">
        <v>13000</v>
      </c>
      <c r="P17" s="207"/>
      <c r="Q17" s="206" t="n">
        <v>70380</v>
      </c>
      <c r="R17" s="208"/>
      <c r="S17" s="205"/>
      <c r="T17" s="205"/>
      <c r="U17" s="209" t="s">
        <v>945</v>
      </c>
      <c r="V17" s="209" t="s">
        <v>946</v>
      </c>
      <c r="W17" s="210"/>
      <c r="X17" s="210"/>
    </row>
    <row r="18" customFormat="false" ht="18.75" hidden="false" customHeight="true" outlineLevel="0" collapsed="false">
      <c r="A18" s="200" t="s">
        <v>838</v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11"/>
      <c r="R18" s="202"/>
      <c r="S18" s="203"/>
      <c r="T18" s="203"/>
      <c r="U18" s="203"/>
      <c r="V18" s="203"/>
      <c r="W18" s="203"/>
      <c r="X18" s="203"/>
    </row>
    <row r="19" customFormat="false" ht="30.75" hidden="false" customHeight="true" outlineLevel="0" collapsed="false">
      <c r="A19" s="205" t="n">
        <v>1</v>
      </c>
      <c r="B19" s="205" t="s">
        <v>947</v>
      </c>
      <c r="C19" s="205" t="s">
        <v>948</v>
      </c>
      <c r="D19" s="205" t="s">
        <v>949</v>
      </c>
      <c r="E19" s="205" t="s">
        <v>950</v>
      </c>
      <c r="F19" s="205" t="s">
        <v>951</v>
      </c>
      <c r="G19" s="205"/>
      <c r="H19" s="205"/>
      <c r="I19" s="205" t="n">
        <v>2498</v>
      </c>
      <c r="J19" s="205" t="n">
        <v>1996</v>
      </c>
      <c r="K19" s="205" t="s">
        <v>952</v>
      </c>
      <c r="L19" s="206" t="s">
        <v>953</v>
      </c>
      <c r="M19" s="205" t="n">
        <v>9</v>
      </c>
      <c r="N19" s="205" t="s">
        <v>954</v>
      </c>
      <c r="O19" s="207" t="s">
        <v>955</v>
      </c>
      <c r="P19" s="207"/>
      <c r="Q19" s="206" t="n">
        <v>229581</v>
      </c>
      <c r="R19" s="208"/>
      <c r="S19" s="205"/>
      <c r="T19" s="205"/>
      <c r="U19" s="209" t="s">
        <v>956</v>
      </c>
      <c r="V19" s="209" t="s">
        <v>957</v>
      </c>
      <c r="W19" s="209"/>
      <c r="X19" s="209"/>
    </row>
    <row r="20" customFormat="false" ht="18.75" hidden="false" customHeight="true" outlineLevel="0" collapsed="false">
      <c r="A20" s="205" t="n">
        <v>2</v>
      </c>
      <c r="B20" s="205" t="s">
        <v>958</v>
      </c>
      <c r="C20" s="205" t="s">
        <v>959</v>
      </c>
      <c r="D20" s="205" t="n">
        <v>98801</v>
      </c>
      <c r="E20" s="205" t="s">
        <v>960</v>
      </c>
      <c r="F20" s="205" t="s">
        <v>961</v>
      </c>
      <c r="G20" s="205"/>
      <c r="H20" s="205"/>
      <c r="I20" s="205" t="n">
        <v>3120</v>
      </c>
      <c r="J20" s="205" t="n">
        <v>1988</v>
      </c>
      <c r="K20" s="205" t="s">
        <v>962</v>
      </c>
      <c r="L20" s="206"/>
      <c r="M20" s="205" t="n">
        <v>1</v>
      </c>
      <c r="N20" s="205"/>
      <c r="O20" s="207" t="s">
        <v>963</v>
      </c>
      <c r="P20" s="207"/>
      <c r="Q20" s="206"/>
      <c r="R20" s="208"/>
      <c r="S20" s="205"/>
      <c r="T20" s="205"/>
      <c r="U20" s="209" t="s">
        <v>909</v>
      </c>
      <c r="V20" s="209" t="s">
        <v>910</v>
      </c>
      <c r="W20" s="209"/>
      <c r="X20" s="209"/>
    </row>
    <row r="21" customFormat="false" ht="18.75" hidden="false" customHeight="true" outlineLevel="0" collapsed="false">
      <c r="A21" s="205" t="n">
        <v>3</v>
      </c>
      <c r="B21" s="205" t="s">
        <v>964</v>
      </c>
      <c r="C21" s="205" t="s">
        <v>965</v>
      </c>
      <c r="D21" s="205" t="s">
        <v>966</v>
      </c>
      <c r="E21" s="205" t="s">
        <v>967</v>
      </c>
      <c r="F21" s="205" t="s">
        <v>951</v>
      </c>
      <c r="G21" s="205"/>
      <c r="H21" s="205"/>
      <c r="I21" s="205" t="n">
        <v>1587</v>
      </c>
      <c r="J21" s="205" t="n">
        <v>2008</v>
      </c>
      <c r="K21" s="205" t="s">
        <v>968</v>
      </c>
      <c r="L21" s="206" t="s">
        <v>969</v>
      </c>
      <c r="M21" s="205" t="n">
        <v>5</v>
      </c>
      <c r="N21" s="205" t="s">
        <v>970</v>
      </c>
      <c r="O21" s="207" t="s">
        <v>971</v>
      </c>
      <c r="P21" s="207" t="s">
        <v>972</v>
      </c>
      <c r="Q21" s="206" t="n">
        <v>54171</v>
      </c>
      <c r="R21" s="208" t="n">
        <v>26600</v>
      </c>
      <c r="S21" s="205"/>
      <c r="T21" s="205"/>
      <c r="U21" s="209" t="s">
        <v>973</v>
      </c>
      <c r="V21" s="209" t="s">
        <v>974</v>
      </c>
      <c r="W21" s="209" t="s">
        <v>973</v>
      </c>
      <c r="X21" s="209" t="s">
        <v>974</v>
      </c>
    </row>
    <row r="22" customFormat="false" ht="18.75" hidden="false" customHeight="true" outlineLevel="0" collapsed="false">
      <c r="A22" s="200" t="s">
        <v>975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12"/>
      <c r="R22" s="202"/>
      <c r="S22" s="203"/>
      <c r="T22" s="203"/>
      <c r="U22" s="203"/>
      <c r="V22" s="203"/>
      <c r="W22" s="203"/>
      <c r="X22" s="203"/>
    </row>
    <row r="23" customFormat="false" ht="25.5" hidden="false" customHeight="false" outlineLevel="0" collapsed="false">
      <c r="A23" s="205" t="n">
        <v>1</v>
      </c>
      <c r="B23" s="205" t="s">
        <v>976</v>
      </c>
      <c r="C23" s="205" t="s">
        <v>977</v>
      </c>
      <c r="D23" s="205" t="s">
        <v>978</v>
      </c>
      <c r="E23" s="205" t="s">
        <v>979</v>
      </c>
      <c r="F23" s="205" t="s">
        <v>951</v>
      </c>
      <c r="G23" s="205"/>
      <c r="H23" s="205"/>
      <c r="I23" s="205" t="s">
        <v>980</v>
      </c>
      <c r="J23" s="205" t="n">
        <v>2006</v>
      </c>
      <c r="K23" s="205" t="s">
        <v>981</v>
      </c>
      <c r="L23" s="213" t="s">
        <v>982</v>
      </c>
      <c r="M23" s="205" t="n">
        <v>5</v>
      </c>
      <c r="N23" s="205" t="s">
        <v>983</v>
      </c>
      <c r="O23" s="205"/>
      <c r="P23" s="205" t="s">
        <v>984</v>
      </c>
      <c r="Q23" s="213" t="s">
        <v>985</v>
      </c>
      <c r="R23" s="208" t="n">
        <v>15200</v>
      </c>
      <c r="S23" s="205" t="s">
        <v>884</v>
      </c>
      <c r="T23" s="205" t="n">
        <v>200</v>
      </c>
      <c r="U23" s="209" t="s">
        <v>986</v>
      </c>
      <c r="V23" s="209" t="s">
        <v>987</v>
      </c>
      <c r="W23" s="209" t="s">
        <v>986</v>
      </c>
      <c r="X23" s="209" t="s">
        <v>987</v>
      </c>
    </row>
    <row r="24" customFormat="false" ht="18.75" hidden="false" customHeight="true" outlineLevel="0" collapsed="false">
      <c r="A24" s="200" t="s">
        <v>988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2"/>
      <c r="S24" s="203"/>
      <c r="T24" s="203"/>
      <c r="U24" s="214"/>
      <c r="V24" s="214"/>
      <c r="W24" s="214"/>
      <c r="X24" s="214"/>
    </row>
    <row r="25" customFormat="false" ht="25.5" hidden="false" customHeight="false" outlineLevel="0" collapsed="false">
      <c r="A25" s="205" t="n">
        <v>1</v>
      </c>
      <c r="B25" s="205" t="s">
        <v>989</v>
      </c>
      <c r="C25" s="205" t="s">
        <v>990</v>
      </c>
      <c r="D25" s="205" t="s">
        <v>991</v>
      </c>
      <c r="E25" s="205" t="s">
        <v>992</v>
      </c>
      <c r="F25" s="205" t="s">
        <v>880</v>
      </c>
      <c r="G25" s="205"/>
      <c r="H25" s="205"/>
      <c r="I25" s="205" t="s">
        <v>993</v>
      </c>
      <c r="J25" s="205" t="n">
        <v>2003</v>
      </c>
      <c r="K25" s="205" t="s">
        <v>994</v>
      </c>
      <c r="L25" s="205"/>
      <c r="M25" s="205" t="n">
        <v>5</v>
      </c>
      <c r="N25" s="205" t="s">
        <v>995</v>
      </c>
      <c r="O25" s="205"/>
      <c r="P25" s="205" t="s">
        <v>996</v>
      </c>
      <c r="Q25" s="215" t="n">
        <v>95800</v>
      </c>
      <c r="R25" s="208" t="n">
        <v>12000</v>
      </c>
      <c r="S25" s="205" t="s">
        <v>884</v>
      </c>
      <c r="T25" s="205" t="n">
        <v>480</v>
      </c>
      <c r="U25" s="209" t="s">
        <v>997</v>
      </c>
      <c r="V25" s="209" t="s">
        <v>998</v>
      </c>
      <c r="W25" s="209" t="s">
        <v>997</v>
      </c>
      <c r="X25" s="209" t="s">
        <v>998</v>
      </c>
    </row>
    <row r="26" customFormat="false" ht="12.2" hidden="false" customHeight="true" outlineLevel="0" collapsed="false">
      <c r="A26" s="200" t="s">
        <v>99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1"/>
      <c r="R26" s="202"/>
      <c r="S26" s="203"/>
      <c r="T26" s="203"/>
      <c r="U26" s="203"/>
      <c r="V26" s="203"/>
      <c r="W26" s="203"/>
      <c r="X26" s="203"/>
    </row>
    <row r="27" customFormat="false" ht="12.75" hidden="false" customHeight="false" outlineLevel="0" collapsed="false">
      <c r="A27" s="205" t="n">
        <v>1</v>
      </c>
      <c r="B27" s="216" t="s">
        <v>958</v>
      </c>
      <c r="C27" s="216" t="s">
        <v>1000</v>
      </c>
      <c r="D27" s="216" t="n">
        <v>128041</v>
      </c>
      <c r="E27" s="216" t="s">
        <v>1001</v>
      </c>
      <c r="F27" s="216" t="s">
        <v>1002</v>
      </c>
      <c r="G27" s="216"/>
      <c r="H27" s="216"/>
      <c r="I27" s="217" t="n">
        <v>2502</v>
      </c>
      <c r="J27" s="217" t="n">
        <v>2000</v>
      </c>
      <c r="K27" s="218" t="n">
        <v>2000</v>
      </c>
      <c r="L27" s="219" t="s">
        <v>1003</v>
      </c>
      <c r="M27" s="217"/>
      <c r="N27" s="217" t="s">
        <v>1004</v>
      </c>
      <c r="O27" s="220"/>
      <c r="P27" s="220" t="s">
        <v>17</v>
      </c>
      <c r="Q27" s="221" t="n">
        <v>1268</v>
      </c>
      <c r="R27" s="222" t="n">
        <v>23000</v>
      </c>
      <c r="S27" s="205"/>
      <c r="T27" s="205"/>
      <c r="U27" s="223" t="s">
        <v>1005</v>
      </c>
      <c r="V27" s="223" t="s">
        <v>1006</v>
      </c>
      <c r="W27" s="223" t="s">
        <v>1005</v>
      </c>
      <c r="X27" s="224" t="s">
        <v>1006</v>
      </c>
    </row>
    <row r="28" customFormat="false" ht="12.75" hidden="false" customHeight="false" outlineLevel="0" collapsed="false">
      <c r="A28" s="205" t="n">
        <v>2</v>
      </c>
      <c r="B28" s="216" t="s">
        <v>1007</v>
      </c>
      <c r="C28" s="216" t="s">
        <v>1008</v>
      </c>
      <c r="D28" s="216" t="s">
        <v>17</v>
      </c>
      <c r="E28" s="216" t="s">
        <v>1009</v>
      </c>
      <c r="F28" s="216" t="s">
        <v>1010</v>
      </c>
      <c r="G28" s="216"/>
      <c r="H28" s="216"/>
      <c r="I28" s="217" t="s">
        <v>17</v>
      </c>
      <c r="J28" s="217" t="n">
        <v>2000</v>
      </c>
      <c r="K28" s="218" t="n">
        <v>2000</v>
      </c>
      <c r="L28" s="225" t="s">
        <v>1003</v>
      </c>
      <c r="M28" s="217"/>
      <c r="N28" s="217" t="s">
        <v>1011</v>
      </c>
      <c r="O28" s="220"/>
      <c r="P28" s="220" t="s">
        <v>17</v>
      </c>
      <c r="Q28" s="221"/>
      <c r="R28" s="222"/>
      <c r="S28" s="205"/>
      <c r="T28" s="205"/>
      <c r="U28" s="223" t="s">
        <v>1005</v>
      </c>
      <c r="V28" s="223" t="s">
        <v>1006</v>
      </c>
      <c r="W28" s="223" t="s">
        <v>17</v>
      </c>
      <c r="X28" s="224" t="s">
        <v>17</v>
      </c>
    </row>
    <row r="29" customFormat="false" ht="12.75" hidden="false" customHeight="false" outlineLevel="0" collapsed="false">
      <c r="A29" s="205" t="n">
        <v>3</v>
      </c>
      <c r="B29" s="216" t="s">
        <v>1012</v>
      </c>
      <c r="C29" s="216" t="s">
        <v>1013</v>
      </c>
      <c r="D29" s="216" t="s">
        <v>1014</v>
      </c>
      <c r="E29" s="216" t="s">
        <v>1015</v>
      </c>
      <c r="F29" s="216" t="s">
        <v>1016</v>
      </c>
      <c r="G29" s="216"/>
      <c r="H29" s="216"/>
      <c r="I29" s="217" t="s">
        <v>17</v>
      </c>
      <c r="J29" s="217" t="n">
        <v>2000</v>
      </c>
      <c r="K29" s="218" t="n">
        <v>2000</v>
      </c>
      <c r="L29" s="226" t="s">
        <v>1003</v>
      </c>
      <c r="M29" s="217"/>
      <c r="N29" s="217" t="s">
        <v>17</v>
      </c>
      <c r="O29" s="220"/>
      <c r="P29" s="220" t="s">
        <v>1017</v>
      </c>
      <c r="Q29" s="221"/>
      <c r="R29" s="222" t="n">
        <v>12000</v>
      </c>
      <c r="S29" s="205"/>
      <c r="T29" s="205"/>
      <c r="U29" s="223" t="s">
        <v>1018</v>
      </c>
      <c r="V29" s="223" t="s">
        <v>1019</v>
      </c>
      <c r="W29" s="223" t="s">
        <v>1020</v>
      </c>
      <c r="X29" s="224" t="s">
        <v>1021</v>
      </c>
    </row>
    <row r="30" customFormat="false" ht="25.5" hidden="false" customHeight="false" outlineLevel="0" collapsed="false">
      <c r="A30" s="205" t="n">
        <v>4</v>
      </c>
      <c r="B30" s="216" t="s">
        <v>1022</v>
      </c>
      <c r="C30" s="216" t="n">
        <v>2500</v>
      </c>
      <c r="D30" s="216" t="s">
        <v>1023</v>
      </c>
      <c r="E30" s="216" t="s">
        <v>1024</v>
      </c>
      <c r="F30" s="216" t="s">
        <v>1025</v>
      </c>
      <c r="G30" s="216"/>
      <c r="H30" s="216"/>
      <c r="I30" s="217" t="s">
        <v>17</v>
      </c>
      <c r="J30" s="217" t="n">
        <v>1994</v>
      </c>
      <c r="K30" s="218" t="n">
        <v>1994</v>
      </c>
      <c r="L30" s="226" t="s">
        <v>1026</v>
      </c>
      <c r="M30" s="217"/>
      <c r="N30" s="217" t="s">
        <v>17</v>
      </c>
      <c r="O30" s="220"/>
      <c r="P30" s="227" t="s">
        <v>1027</v>
      </c>
      <c r="Q30" s="228"/>
      <c r="R30" s="229"/>
      <c r="S30" s="205"/>
      <c r="T30" s="205"/>
      <c r="U30" s="223" t="s">
        <v>1028</v>
      </c>
      <c r="V30" s="223" t="s">
        <v>1029</v>
      </c>
      <c r="W30" s="223" t="s">
        <v>17</v>
      </c>
      <c r="X30" s="224" t="s">
        <v>17</v>
      </c>
    </row>
    <row r="31" customFormat="false" ht="27" hidden="false" customHeight="true" outlineLevel="0" collapsed="false">
      <c r="A31" s="205" t="n">
        <v>5</v>
      </c>
      <c r="B31" s="216" t="s">
        <v>1030</v>
      </c>
      <c r="C31" s="216" t="s">
        <v>1031</v>
      </c>
      <c r="D31" s="216" t="s">
        <v>1032</v>
      </c>
      <c r="E31" s="216" t="s">
        <v>17</v>
      </c>
      <c r="F31" s="216" t="s">
        <v>1033</v>
      </c>
      <c r="G31" s="216"/>
      <c r="H31" s="216"/>
      <c r="I31" s="217" t="s">
        <v>17</v>
      </c>
      <c r="J31" s="217" t="n">
        <v>1997</v>
      </c>
      <c r="K31" s="218"/>
      <c r="L31" s="226" t="s">
        <v>923</v>
      </c>
      <c r="M31" s="217"/>
      <c r="N31" s="217" t="s">
        <v>17</v>
      </c>
      <c r="O31" s="220"/>
      <c r="P31" s="220" t="s">
        <v>1017</v>
      </c>
      <c r="Q31" s="221"/>
      <c r="R31" s="229" t="n">
        <v>68900</v>
      </c>
      <c r="S31" s="205"/>
      <c r="T31" s="205"/>
      <c r="U31" s="223" t="s">
        <v>1034</v>
      </c>
      <c r="V31" s="223" t="s">
        <v>1035</v>
      </c>
      <c r="W31" s="230" t="s">
        <v>1034</v>
      </c>
      <c r="X31" s="231" t="s">
        <v>1035</v>
      </c>
    </row>
    <row r="32" customFormat="false" ht="25.5" hidden="false" customHeight="false" outlineLevel="0" collapsed="false">
      <c r="A32" s="205" t="n">
        <v>6</v>
      </c>
      <c r="B32" s="216" t="s">
        <v>1036</v>
      </c>
      <c r="C32" s="216" t="s">
        <v>1037</v>
      </c>
      <c r="D32" s="216" t="s">
        <v>1038</v>
      </c>
      <c r="E32" s="216" t="s">
        <v>1039</v>
      </c>
      <c r="F32" s="216" t="s">
        <v>1040</v>
      </c>
      <c r="G32" s="216"/>
      <c r="H32" s="216"/>
      <c r="I32" s="217" t="n">
        <v>4580</v>
      </c>
      <c r="J32" s="217" t="n">
        <v>2001</v>
      </c>
      <c r="K32" s="218" t="n">
        <v>2003</v>
      </c>
      <c r="L32" s="226" t="s">
        <v>1041</v>
      </c>
      <c r="M32" s="217"/>
      <c r="N32" s="217" t="s">
        <v>1042</v>
      </c>
      <c r="O32" s="220"/>
      <c r="P32" s="220" t="s">
        <v>1017</v>
      </c>
      <c r="Q32" s="221" t="n">
        <v>159320</v>
      </c>
      <c r="R32" s="229" t="n">
        <v>25100</v>
      </c>
      <c r="S32" s="205"/>
      <c r="T32" s="205"/>
      <c r="U32" s="223" t="s">
        <v>1043</v>
      </c>
      <c r="V32" s="223" t="s">
        <v>1044</v>
      </c>
      <c r="W32" s="223" t="s">
        <v>1045</v>
      </c>
      <c r="X32" s="224" t="s">
        <v>1046</v>
      </c>
    </row>
    <row r="33" customFormat="false" ht="12.75" hidden="false" customHeight="false" outlineLevel="0" collapsed="false">
      <c r="A33" s="205" t="n">
        <v>7</v>
      </c>
      <c r="B33" s="216" t="s">
        <v>1047</v>
      </c>
      <c r="C33" s="216" t="s">
        <v>1048</v>
      </c>
      <c r="D33" s="216" t="n">
        <v>658855</v>
      </c>
      <c r="E33" s="216" t="s">
        <v>1049</v>
      </c>
      <c r="F33" s="216" t="s">
        <v>1002</v>
      </c>
      <c r="G33" s="216"/>
      <c r="H33" s="216"/>
      <c r="I33" s="217" t="s">
        <v>17</v>
      </c>
      <c r="J33" s="217" t="n">
        <v>1994</v>
      </c>
      <c r="K33" s="218" t="n">
        <v>1994</v>
      </c>
      <c r="L33" s="225" t="s">
        <v>1003</v>
      </c>
      <c r="M33" s="217" t="s">
        <v>17</v>
      </c>
      <c r="N33" s="217" t="s">
        <v>17</v>
      </c>
      <c r="O33" s="220"/>
      <c r="P33" s="220" t="s">
        <v>1017</v>
      </c>
      <c r="Q33" s="221"/>
      <c r="R33" s="229"/>
      <c r="S33" s="205"/>
      <c r="T33" s="205"/>
      <c r="U33" s="223" t="s">
        <v>909</v>
      </c>
      <c r="V33" s="223" t="s">
        <v>910</v>
      </c>
      <c r="W33" s="232" t="s">
        <v>17</v>
      </c>
      <c r="X33" s="233" t="s">
        <v>17</v>
      </c>
    </row>
    <row r="34" customFormat="false" ht="25.5" hidden="false" customHeight="false" outlineLevel="0" collapsed="false">
      <c r="A34" s="205" t="n">
        <v>8</v>
      </c>
      <c r="B34" s="216" t="s">
        <v>1050</v>
      </c>
      <c r="C34" s="216" t="s">
        <v>1051</v>
      </c>
      <c r="D34" s="216" t="s">
        <v>1052</v>
      </c>
      <c r="E34" s="216" t="s">
        <v>1053</v>
      </c>
      <c r="F34" s="216" t="s">
        <v>1054</v>
      </c>
      <c r="G34" s="216"/>
      <c r="H34" s="216"/>
      <c r="I34" s="217" t="n">
        <v>2417</v>
      </c>
      <c r="J34" s="217" t="n">
        <v>1998</v>
      </c>
      <c r="K34" s="218" t="n">
        <v>1999</v>
      </c>
      <c r="L34" s="234" t="s">
        <v>1055</v>
      </c>
      <c r="M34" s="217" t="s">
        <v>17</v>
      </c>
      <c r="N34" s="217" t="s">
        <v>1056</v>
      </c>
      <c r="O34" s="220"/>
      <c r="P34" s="220" t="s">
        <v>1017</v>
      </c>
      <c r="Q34" s="221"/>
      <c r="R34" s="229" t="n">
        <v>4600</v>
      </c>
      <c r="S34" s="205"/>
      <c r="T34" s="205"/>
      <c r="U34" s="223" t="s">
        <v>1057</v>
      </c>
      <c r="V34" s="223" t="s">
        <v>1058</v>
      </c>
      <c r="W34" s="223" t="s">
        <v>1045</v>
      </c>
      <c r="X34" s="224" t="s">
        <v>1046</v>
      </c>
    </row>
    <row r="35" customFormat="false" ht="12.75" hidden="false" customHeight="false" outlineLevel="0" collapsed="false">
      <c r="A35" s="205" t="n">
        <v>9</v>
      </c>
      <c r="B35" s="216" t="s">
        <v>1059</v>
      </c>
      <c r="C35" s="216" t="s">
        <v>1060</v>
      </c>
      <c r="D35" s="216" t="s">
        <v>1061</v>
      </c>
      <c r="E35" s="216" t="s">
        <v>1062</v>
      </c>
      <c r="F35" s="216" t="s">
        <v>951</v>
      </c>
      <c r="G35" s="216"/>
      <c r="H35" s="216"/>
      <c r="I35" s="217" t="n">
        <v>1910</v>
      </c>
      <c r="J35" s="217" t="n">
        <v>2006</v>
      </c>
      <c r="K35" s="218" t="n">
        <v>2007</v>
      </c>
      <c r="L35" s="226" t="s">
        <v>1026</v>
      </c>
      <c r="M35" s="217" t="n">
        <v>5</v>
      </c>
      <c r="N35" s="217" t="s">
        <v>17</v>
      </c>
      <c r="O35" s="220"/>
      <c r="P35" s="220" t="s">
        <v>1017</v>
      </c>
      <c r="Q35" s="221" t="n">
        <v>93172</v>
      </c>
      <c r="R35" s="229" t="n">
        <v>19200</v>
      </c>
      <c r="S35" s="205"/>
      <c r="T35" s="205"/>
      <c r="U35" s="223" t="s">
        <v>916</v>
      </c>
      <c r="V35" s="223" t="s">
        <v>917</v>
      </c>
      <c r="W35" s="223" t="s">
        <v>916</v>
      </c>
      <c r="X35" s="223" t="s">
        <v>917</v>
      </c>
    </row>
    <row r="36" customFormat="false" ht="12.75" hidden="false" customHeight="false" outlineLevel="0" collapsed="false">
      <c r="A36" s="205" t="n">
        <v>10</v>
      </c>
      <c r="B36" s="217" t="s">
        <v>1063</v>
      </c>
      <c r="C36" s="217" t="s">
        <v>1064</v>
      </c>
      <c r="D36" s="235" t="s">
        <v>1065</v>
      </c>
      <c r="E36" s="216" t="s">
        <v>17</v>
      </c>
      <c r="F36" s="216" t="s">
        <v>1066</v>
      </c>
      <c r="G36" s="216"/>
      <c r="H36" s="216"/>
      <c r="I36" s="217" t="s">
        <v>17</v>
      </c>
      <c r="J36" s="217" t="n">
        <v>2005</v>
      </c>
      <c r="K36" s="218"/>
      <c r="L36" s="226" t="s">
        <v>1003</v>
      </c>
      <c r="M36" s="217" t="s">
        <v>17</v>
      </c>
      <c r="N36" s="217" t="s">
        <v>17</v>
      </c>
      <c r="O36" s="236"/>
      <c r="P36" s="237" t="s">
        <v>17</v>
      </c>
      <c r="Q36" s="210" t="n">
        <v>15848</v>
      </c>
      <c r="R36" s="229" t="n">
        <v>77800</v>
      </c>
      <c r="S36" s="205"/>
      <c r="T36" s="205"/>
      <c r="U36" s="223" t="s">
        <v>1067</v>
      </c>
      <c r="V36" s="223" t="s">
        <v>1068</v>
      </c>
      <c r="W36" s="223" t="s">
        <v>1069</v>
      </c>
      <c r="X36" s="223" t="s">
        <v>1070</v>
      </c>
    </row>
    <row r="37" customFormat="false" ht="12.75" hidden="false" customHeight="false" outlineLevel="0" collapsed="false">
      <c r="A37" s="205" t="n">
        <v>11</v>
      </c>
      <c r="B37" s="217" t="s">
        <v>1071</v>
      </c>
      <c r="C37" s="217" t="s">
        <v>1072</v>
      </c>
      <c r="D37" s="216" t="s">
        <v>1073</v>
      </c>
      <c r="E37" s="216" t="s">
        <v>1074</v>
      </c>
      <c r="F37" s="217" t="s">
        <v>1075</v>
      </c>
      <c r="G37" s="217"/>
      <c r="H37" s="217"/>
      <c r="I37" s="217" t="s">
        <v>17</v>
      </c>
      <c r="J37" s="217" t="n">
        <v>2005</v>
      </c>
      <c r="K37" s="218" t="n">
        <v>2005</v>
      </c>
      <c r="L37" s="226" t="s">
        <v>1003</v>
      </c>
      <c r="M37" s="217" t="s">
        <v>17</v>
      </c>
      <c r="N37" s="217" t="s">
        <v>17</v>
      </c>
      <c r="O37" s="220"/>
      <c r="P37" s="238"/>
      <c r="Q37" s="210"/>
      <c r="R37" s="229" t="n">
        <v>11700</v>
      </c>
      <c r="S37" s="205"/>
      <c r="T37" s="205"/>
      <c r="U37" s="239" t="s">
        <v>1076</v>
      </c>
      <c r="V37" s="239" t="s">
        <v>1077</v>
      </c>
      <c r="W37" s="239" t="s">
        <v>1076</v>
      </c>
      <c r="X37" s="239" t="s">
        <v>1077</v>
      </c>
    </row>
    <row r="38" customFormat="false" ht="25.5" hidden="false" customHeight="false" outlineLevel="0" collapsed="false">
      <c r="A38" s="205" t="n">
        <v>12</v>
      </c>
      <c r="B38" s="240" t="s">
        <v>1078</v>
      </c>
      <c r="C38" s="240" t="s">
        <v>1079</v>
      </c>
      <c r="D38" s="240" t="s">
        <v>1080</v>
      </c>
      <c r="E38" s="240" t="s">
        <v>1081</v>
      </c>
      <c r="F38" s="240" t="s">
        <v>1078</v>
      </c>
      <c r="G38" s="240"/>
      <c r="H38" s="240"/>
      <c r="I38" s="240" t="s">
        <v>17</v>
      </c>
      <c r="J38" s="240" t="n">
        <v>2009</v>
      </c>
      <c r="K38" s="241" t="n">
        <v>2009</v>
      </c>
      <c r="L38" s="242" t="s">
        <v>1003</v>
      </c>
      <c r="M38" s="240" t="s">
        <v>17</v>
      </c>
      <c r="N38" s="240" t="s">
        <v>17</v>
      </c>
      <c r="O38" s="243"/>
      <c r="P38" s="243" t="s">
        <v>1017</v>
      </c>
      <c r="Q38" s="244"/>
      <c r="R38" s="229"/>
      <c r="S38" s="205"/>
      <c r="T38" s="205"/>
      <c r="U38" s="245" t="s">
        <v>1082</v>
      </c>
      <c r="V38" s="239" t="s">
        <v>1083</v>
      </c>
      <c r="W38" s="239" t="s">
        <v>17</v>
      </c>
      <c r="X38" s="246" t="s">
        <v>17</v>
      </c>
    </row>
    <row r="39" customFormat="false" ht="25.5" hidden="false" customHeight="false" outlineLevel="0" collapsed="false">
      <c r="A39" s="205" t="n">
        <v>13</v>
      </c>
      <c r="B39" s="240" t="s">
        <v>1084</v>
      </c>
      <c r="C39" s="240" t="s">
        <v>1085</v>
      </c>
      <c r="D39" s="240" t="s">
        <v>1086</v>
      </c>
      <c r="E39" s="240" t="s">
        <v>1087</v>
      </c>
      <c r="F39" s="240" t="s">
        <v>1084</v>
      </c>
      <c r="G39" s="240"/>
      <c r="H39" s="240"/>
      <c r="I39" s="240" t="s">
        <v>17</v>
      </c>
      <c r="J39" s="240" t="n">
        <v>2008</v>
      </c>
      <c r="K39" s="241" t="n">
        <v>2009</v>
      </c>
      <c r="L39" s="242" t="s">
        <v>1088</v>
      </c>
      <c r="M39" s="240" t="s">
        <v>17</v>
      </c>
      <c r="N39" s="240" t="s">
        <v>17</v>
      </c>
      <c r="O39" s="243"/>
      <c r="P39" s="243" t="s">
        <v>1017</v>
      </c>
      <c r="Q39" s="244"/>
      <c r="R39" s="229"/>
      <c r="S39" s="205"/>
      <c r="T39" s="205"/>
      <c r="U39" s="239" t="s">
        <v>1089</v>
      </c>
      <c r="V39" s="239" t="s">
        <v>1090</v>
      </c>
      <c r="W39" s="239" t="s">
        <v>17</v>
      </c>
      <c r="X39" s="246" t="s">
        <v>17</v>
      </c>
    </row>
    <row r="40" customFormat="false" ht="22.5" hidden="false" customHeight="true" outlineLevel="0" collapsed="false">
      <c r="A40" s="205" t="n">
        <v>14</v>
      </c>
      <c r="B40" s="240" t="s">
        <v>1091</v>
      </c>
      <c r="C40" s="206" t="s">
        <v>1092</v>
      </c>
      <c r="D40" s="206" t="s">
        <v>1093</v>
      </c>
      <c r="E40" s="240" t="s">
        <v>17</v>
      </c>
      <c r="F40" s="240" t="s">
        <v>1033</v>
      </c>
      <c r="G40" s="240"/>
      <c r="H40" s="240"/>
      <c r="I40" s="240" t="s">
        <v>17</v>
      </c>
      <c r="J40" s="240" t="n">
        <v>2008</v>
      </c>
      <c r="K40" s="241"/>
      <c r="L40" s="242" t="s">
        <v>1003</v>
      </c>
      <c r="M40" s="240"/>
      <c r="N40" s="240"/>
      <c r="O40" s="243"/>
      <c r="P40" s="243"/>
      <c r="Q40" s="247"/>
      <c r="R40" s="248" t="n">
        <v>162000</v>
      </c>
      <c r="S40" s="249"/>
      <c r="T40" s="207"/>
      <c r="U40" s="239" t="s">
        <v>1094</v>
      </c>
      <c r="V40" s="239" t="s">
        <v>1095</v>
      </c>
      <c r="W40" s="239" t="s">
        <v>1094</v>
      </c>
      <c r="X40" s="239" t="s">
        <v>1095</v>
      </c>
    </row>
    <row r="41" customFormat="false" ht="22.5" hidden="false" customHeight="true" outlineLevel="0" collapsed="false">
      <c r="A41" s="205"/>
      <c r="B41" s="242" t="s">
        <v>1096</v>
      </c>
      <c r="C41" s="242" t="s">
        <v>1097</v>
      </c>
      <c r="D41" s="242" t="s">
        <v>1098</v>
      </c>
      <c r="E41" s="242" t="s">
        <v>1099</v>
      </c>
      <c r="F41" s="242" t="s">
        <v>951</v>
      </c>
      <c r="G41" s="240"/>
      <c r="H41" s="240"/>
      <c r="I41" s="240"/>
      <c r="J41" s="242" t="n">
        <v>2008</v>
      </c>
      <c r="K41" s="250" t="s">
        <v>1100</v>
      </c>
      <c r="L41" s="242" t="s">
        <v>1101</v>
      </c>
      <c r="M41" s="240"/>
      <c r="N41" s="240"/>
      <c r="O41" s="243"/>
      <c r="P41" s="243"/>
      <c r="Q41" s="244"/>
      <c r="R41" s="229" t="n">
        <v>16500</v>
      </c>
      <c r="S41" s="249"/>
      <c r="T41" s="207"/>
      <c r="U41" s="251" t="s">
        <v>1102</v>
      </c>
      <c r="V41" s="251" t="s">
        <v>1103</v>
      </c>
      <c r="W41" s="251" t="s">
        <v>1102</v>
      </c>
      <c r="X41" s="251" t="s">
        <v>1103</v>
      </c>
    </row>
    <row r="42" customFormat="false" ht="22.5" hidden="false" customHeight="true" outlineLevel="0" collapsed="false">
      <c r="A42" s="205"/>
      <c r="B42" s="242" t="s">
        <v>1104</v>
      </c>
      <c r="C42" s="242" t="s">
        <v>1105</v>
      </c>
      <c r="D42" s="242" t="s">
        <v>1106</v>
      </c>
      <c r="E42" s="242" t="s">
        <v>1107</v>
      </c>
      <c r="F42" s="242" t="s">
        <v>1040</v>
      </c>
      <c r="G42" s="240"/>
      <c r="H42" s="240"/>
      <c r="I42" s="240"/>
      <c r="J42" s="242" t="n">
        <v>2007</v>
      </c>
      <c r="K42" s="250" t="s">
        <v>1100</v>
      </c>
      <c r="L42" s="242" t="s">
        <v>1108</v>
      </c>
      <c r="M42" s="240"/>
      <c r="N42" s="240"/>
      <c r="O42" s="243"/>
      <c r="P42" s="243"/>
      <c r="Q42" s="244"/>
      <c r="R42" s="229" t="n">
        <v>34000</v>
      </c>
      <c r="S42" s="249"/>
      <c r="T42" s="207"/>
      <c r="U42" s="251" t="s">
        <v>1109</v>
      </c>
      <c r="V42" s="251" t="s">
        <v>1110</v>
      </c>
      <c r="W42" s="251" t="s">
        <v>1109</v>
      </c>
      <c r="X42" s="251" t="s">
        <v>1110</v>
      </c>
    </row>
    <row r="43" customFormat="false" ht="22.5" hidden="false" customHeight="true" outlineLevel="0" collapsed="false">
      <c r="A43" s="205"/>
      <c r="B43" s="242" t="s">
        <v>1111</v>
      </c>
      <c r="C43" s="242" t="s">
        <v>1112</v>
      </c>
      <c r="D43" s="242" t="s">
        <v>1113</v>
      </c>
      <c r="E43" s="242" t="s">
        <v>1114</v>
      </c>
      <c r="F43" s="242" t="s">
        <v>1016</v>
      </c>
      <c r="G43" s="240"/>
      <c r="H43" s="240"/>
      <c r="I43" s="240"/>
      <c r="J43" s="242" t="n">
        <v>2011</v>
      </c>
      <c r="K43" s="250" t="s">
        <v>1115</v>
      </c>
      <c r="L43" s="242"/>
      <c r="M43" s="240"/>
      <c r="N43" s="240"/>
      <c r="O43" s="243"/>
      <c r="P43" s="243"/>
      <c r="Q43" s="244"/>
      <c r="R43" s="229" t="n">
        <v>56000</v>
      </c>
      <c r="S43" s="249"/>
      <c r="T43" s="207"/>
      <c r="U43" s="251" t="s">
        <v>1116</v>
      </c>
      <c r="V43" s="251" t="s">
        <v>1117</v>
      </c>
      <c r="W43" s="251" t="s">
        <v>1118</v>
      </c>
      <c r="X43" s="251" t="s">
        <v>1119</v>
      </c>
    </row>
    <row r="44" customFormat="false" ht="22.5" hidden="false" customHeight="true" outlineLevel="0" collapsed="false">
      <c r="A44" s="205"/>
      <c r="B44" s="242" t="s">
        <v>1096</v>
      </c>
      <c r="C44" s="242" t="s">
        <v>1097</v>
      </c>
      <c r="D44" s="242" t="s">
        <v>1098</v>
      </c>
      <c r="E44" s="242" t="s">
        <v>1120</v>
      </c>
      <c r="F44" s="242" t="s">
        <v>951</v>
      </c>
      <c r="G44" s="240"/>
      <c r="H44" s="240"/>
      <c r="I44" s="240"/>
      <c r="J44" s="242" t="n">
        <v>2007</v>
      </c>
      <c r="K44" s="250" t="s">
        <v>1115</v>
      </c>
      <c r="L44" s="242" t="s">
        <v>1121</v>
      </c>
      <c r="M44" s="240"/>
      <c r="N44" s="240"/>
      <c r="O44" s="243"/>
      <c r="P44" s="243"/>
      <c r="Q44" s="244"/>
      <c r="R44" s="229" t="n">
        <v>20500</v>
      </c>
      <c r="S44" s="249"/>
      <c r="T44" s="207"/>
      <c r="U44" s="251" t="s">
        <v>923</v>
      </c>
      <c r="V44" s="251" t="s">
        <v>1122</v>
      </c>
      <c r="W44" s="251" t="s">
        <v>923</v>
      </c>
      <c r="X44" s="251" t="s">
        <v>1122</v>
      </c>
    </row>
    <row r="45" customFormat="false" ht="22.5" hidden="false" customHeight="true" outlineLevel="0" collapsed="false">
      <c r="A45" s="205"/>
      <c r="B45" s="242" t="s">
        <v>1104</v>
      </c>
      <c r="C45" s="242" t="s">
        <v>1123</v>
      </c>
      <c r="D45" s="242" t="s">
        <v>1124</v>
      </c>
      <c r="E45" s="242" t="s">
        <v>1125</v>
      </c>
      <c r="F45" s="242" t="s">
        <v>1126</v>
      </c>
      <c r="G45" s="240"/>
      <c r="H45" s="240"/>
      <c r="I45" s="240"/>
      <c r="J45" s="242" t="n">
        <v>2004</v>
      </c>
      <c r="K45" s="250" t="s">
        <v>1115</v>
      </c>
      <c r="L45" s="242" t="s">
        <v>215</v>
      </c>
      <c r="M45" s="240"/>
      <c r="N45" s="240"/>
      <c r="O45" s="243"/>
      <c r="P45" s="243"/>
      <c r="Q45" s="244"/>
      <c r="R45" s="229" t="n">
        <v>132000</v>
      </c>
      <c r="S45" s="249"/>
      <c r="T45" s="207"/>
      <c r="U45" s="251" t="s">
        <v>1127</v>
      </c>
      <c r="V45" s="251" t="s">
        <v>1128</v>
      </c>
      <c r="W45" s="251" t="s">
        <v>1127</v>
      </c>
      <c r="X45" s="251" t="s">
        <v>1129</v>
      </c>
    </row>
    <row r="46" customFormat="false" ht="12.2" hidden="false" customHeight="true" outlineLevel="0" collapsed="false">
      <c r="A46" s="252" t="s">
        <v>1130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3"/>
      <c r="R46" s="254"/>
      <c r="S46" s="203"/>
      <c r="T46" s="203"/>
      <c r="U46" s="255"/>
      <c r="V46" s="255"/>
      <c r="W46" s="255"/>
      <c r="X46" s="255"/>
    </row>
    <row r="47" customFormat="false" ht="19.5" hidden="false" customHeight="true" outlineLevel="0" collapsed="false">
      <c r="A47" s="205" t="n">
        <v>1</v>
      </c>
      <c r="B47" s="256" t="s">
        <v>1131</v>
      </c>
      <c r="C47" s="257" t="s">
        <v>1105</v>
      </c>
      <c r="D47" s="257" t="s">
        <v>1132</v>
      </c>
      <c r="E47" s="256" t="s">
        <v>1133</v>
      </c>
      <c r="F47" s="257" t="s">
        <v>1134</v>
      </c>
      <c r="G47" s="257"/>
      <c r="H47" s="257"/>
      <c r="I47" s="257" t="n">
        <v>2500</v>
      </c>
      <c r="J47" s="256" t="n">
        <v>2002</v>
      </c>
      <c r="K47" s="257" t="s">
        <v>1135</v>
      </c>
      <c r="L47" s="258" t="s">
        <v>1136</v>
      </c>
      <c r="M47" s="256" t="n">
        <v>7</v>
      </c>
      <c r="N47" s="256" t="s">
        <v>1137</v>
      </c>
      <c r="O47" s="256" t="s">
        <v>1011</v>
      </c>
      <c r="P47" s="259" t="s">
        <v>1138</v>
      </c>
      <c r="Q47" s="206" t="n">
        <v>208900</v>
      </c>
      <c r="R47" s="229" t="n">
        <v>18700</v>
      </c>
      <c r="T47" s="257"/>
      <c r="U47" s="239" t="s">
        <v>885</v>
      </c>
      <c r="V47" s="239" t="s">
        <v>886</v>
      </c>
      <c r="W47" s="260" t="s">
        <v>885</v>
      </c>
      <c r="X47" s="261" t="s">
        <v>886</v>
      </c>
    </row>
  </sheetData>
  <mergeCells count="47">
    <mergeCell ref="M1:N1"/>
    <mergeCell ref="A2:N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T4"/>
    <mergeCell ref="U3:V4"/>
    <mergeCell ref="W3:X4"/>
    <mergeCell ref="A6:P6"/>
    <mergeCell ref="A8:A10"/>
    <mergeCell ref="B8:B10"/>
    <mergeCell ref="C8:C10"/>
    <mergeCell ref="D8:D10"/>
    <mergeCell ref="E8:E10"/>
    <mergeCell ref="F8:F10"/>
    <mergeCell ref="I8:I10"/>
    <mergeCell ref="J8:J10"/>
    <mergeCell ref="K8:K10"/>
    <mergeCell ref="L8:L10"/>
    <mergeCell ref="M8:M10"/>
    <mergeCell ref="N8:N10"/>
    <mergeCell ref="P8:P10"/>
    <mergeCell ref="Q8:Q10"/>
    <mergeCell ref="R8:R10"/>
    <mergeCell ref="U8:U10"/>
    <mergeCell ref="V8:V10"/>
    <mergeCell ref="W8:W10"/>
    <mergeCell ref="X8:X10"/>
    <mergeCell ref="A18:P18"/>
    <mergeCell ref="A22:P22"/>
    <mergeCell ref="A24:P24"/>
    <mergeCell ref="A26:P26"/>
    <mergeCell ref="A46:P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2" width="13.56"/>
    <col collapsed="false" customWidth="true" hidden="false" outlineLevel="0" max="2" min="2" style="262" width="12.42"/>
    <col collapsed="false" customWidth="true" hidden="false" outlineLevel="0" max="4" min="3" style="263" width="17.13"/>
    <col collapsed="false" customWidth="true" hidden="false" outlineLevel="0" max="5" min="5" style="264" width="55.42"/>
    <col collapsed="false" customWidth="true" hidden="false" outlineLevel="0" max="6" min="6" style="262" width="13.42"/>
    <col collapsed="false" customWidth="true" hidden="false" outlineLevel="0" max="7" min="7" style="262" width="11.28"/>
    <col collapsed="false" customWidth="false" hidden="false" outlineLevel="0" max="257" min="8" style="262" width="9.13"/>
  </cols>
  <sheetData>
    <row r="1" customFormat="false" ht="12.75" hidden="false" customHeight="false" outlineLevel="0" collapsed="false">
      <c r="A1" s="265" t="s">
        <v>1139</v>
      </c>
      <c r="B1" s="266"/>
      <c r="E1" s="267"/>
    </row>
    <row r="3" customFormat="false" ht="12.75" hidden="false" customHeight="false" outlineLevel="0" collapsed="false">
      <c r="A3" s="268" t="s">
        <v>1140</v>
      </c>
      <c r="B3" s="268"/>
      <c r="C3" s="268"/>
      <c r="D3" s="268"/>
      <c r="E3" s="268"/>
    </row>
    <row r="4" customFormat="false" ht="38.25" hidden="false" customHeight="false" outlineLevel="0" collapsed="false">
      <c r="A4" s="269" t="s">
        <v>1141</v>
      </c>
      <c r="B4" s="269" t="s">
        <v>1142</v>
      </c>
      <c r="C4" s="269" t="s">
        <v>1143</v>
      </c>
      <c r="D4" s="269" t="s">
        <v>1144</v>
      </c>
      <c r="E4" s="269" t="s">
        <v>1145</v>
      </c>
    </row>
    <row r="5" customFormat="false" ht="12.75" hidden="false" customHeight="true" outlineLevel="0" collapsed="false">
      <c r="A5" s="270" t="s">
        <v>138</v>
      </c>
      <c r="B5" s="270"/>
      <c r="C5" s="270"/>
      <c r="D5" s="270"/>
      <c r="E5" s="270"/>
    </row>
    <row r="6" customFormat="false" ht="25.5" hidden="false" customHeight="false" outlineLevel="0" collapsed="false">
      <c r="A6" s="271" t="n">
        <v>2009</v>
      </c>
      <c r="B6" s="272" t="n">
        <v>1</v>
      </c>
      <c r="C6" s="87" t="n">
        <v>6858.06</v>
      </c>
      <c r="D6" s="87"/>
      <c r="E6" s="273" t="s">
        <v>1146</v>
      </c>
      <c r="F6" s="274"/>
    </row>
    <row r="7" customFormat="false" ht="15.75" hidden="false" customHeight="false" outlineLevel="0" collapsed="false">
      <c r="A7" s="271" t="n">
        <v>2010</v>
      </c>
      <c r="B7" s="272" t="n">
        <v>3</v>
      </c>
      <c r="C7" s="159" t="n">
        <v>6973.71</v>
      </c>
      <c r="D7" s="159"/>
      <c r="E7" s="275" t="s">
        <v>1147</v>
      </c>
    </row>
    <row r="8" customFormat="false" ht="15.75" hidden="false" customHeight="false" outlineLevel="0" collapsed="false">
      <c r="A8" s="271" t="n">
        <v>2010</v>
      </c>
      <c r="B8" s="272" t="n">
        <v>1</v>
      </c>
      <c r="C8" s="276" t="n">
        <v>51230.57</v>
      </c>
      <c r="D8" s="276"/>
      <c r="E8" s="277" t="s">
        <v>1148</v>
      </c>
    </row>
    <row r="9" customFormat="false" ht="38.25" hidden="false" customHeight="false" outlineLevel="0" collapsed="false">
      <c r="A9" s="271" t="n">
        <v>2011</v>
      </c>
      <c r="B9" s="272" t="n">
        <v>1</v>
      </c>
      <c r="C9" s="159" t="n">
        <v>8483.54</v>
      </c>
      <c r="D9" s="159"/>
      <c r="E9" s="275" t="s">
        <v>1149</v>
      </c>
    </row>
    <row r="10" s="279" customFormat="true" ht="22.5" hidden="false" customHeight="true" outlineLevel="0" collapsed="false">
      <c r="A10" s="271" t="n">
        <v>2011</v>
      </c>
      <c r="B10" s="272" t="n">
        <v>1</v>
      </c>
      <c r="C10" s="159" t="n">
        <v>2687.35</v>
      </c>
      <c r="D10" s="159"/>
      <c r="E10" s="275" t="s">
        <v>1150</v>
      </c>
      <c r="F10" s="278"/>
      <c r="G10" s="278"/>
      <c r="H10" s="278"/>
      <c r="I10" s="278"/>
    </row>
    <row r="11" s="279" customFormat="true" ht="22.5" hidden="false" customHeight="true" outlineLevel="0" collapsed="false">
      <c r="A11" s="271" t="n">
        <v>2012</v>
      </c>
      <c r="B11" s="272" t="n">
        <v>1</v>
      </c>
      <c r="C11" s="159" t="n">
        <v>6379.78</v>
      </c>
      <c r="D11" s="159"/>
      <c r="E11" s="275" t="s">
        <v>1151</v>
      </c>
      <c r="F11" s="278"/>
      <c r="G11" s="278"/>
      <c r="H11" s="278"/>
      <c r="I11" s="278"/>
    </row>
    <row r="12" s="279" customFormat="true" ht="22.5" hidden="false" customHeight="true" outlineLevel="0" collapsed="false">
      <c r="A12" s="271" t="n">
        <v>2012</v>
      </c>
      <c r="B12" s="272" t="n">
        <v>1</v>
      </c>
      <c r="C12" s="159"/>
      <c r="D12" s="159" t="n">
        <v>3500</v>
      </c>
      <c r="E12" s="275" t="s">
        <v>1147</v>
      </c>
      <c r="F12" s="278"/>
      <c r="G12" s="278"/>
      <c r="H12" s="278"/>
      <c r="I12" s="278"/>
    </row>
    <row r="13" customFormat="false" ht="12.75" hidden="false" customHeight="true" outlineLevel="0" collapsed="false">
      <c r="A13" s="270" t="s">
        <v>224</v>
      </c>
      <c r="B13" s="270"/>
      <c r="C13" s="270"/>
      <c r="D13" s="270"/>
      <c r="E13" s="270"/>
    </row>
    <row r="14" customFormat="false" ht="15.75" hidden="false" customHeight="false" outlineLevel="0" collapsed="false">
      <c r="A14" s="271" t="n">
        <v>2010</v>
      </c>
      <c r="B14" s="272" t="n">
        <v>1</v>
      </c>
      <c r="C14" s="87" t="n">
        <v>5972</v>
      </c>
      <c r="D14" s="87"/>
      <c r="E14" s="273" t="s">
        <v>1152</v>
      </c>
    </row>
    <row r="15" s="279" customFormat="true" ht="22.5" hidden="false" customHeight="true" outlineLevel="0" collapsed="false">
      <c r="A15" s="271" t="n">
        <v>2011</v>
      </c>
      <c r="B15" s="272" t="n">
        <v>1</v>
      </c>
      <c r="C15" s="87" t="n">
        <v>2934.9</v>
      </c>
      <c r="D15" s="87"/>
      <c r="E15" s="273" t="s">
        <v>1153</v>
      </c>
      <c r="F15" s="278"/>
      <c r="G15" s="278"/>
      <c r="H15" s="278"/>
      <c r="I15" s="278"/>
    </row>
    <row r="16" customFormat="false" ht="12.75" hidden="false" customHeight="true" outlineLevel="0" collapsed="false">
      <c r="A16" s="270" t="s">
        <v>608</v>
      </c>
      <c r="B16" s="270"/>
      <c r="C16" s="270"/>
      <c r="D16" s="270"/>
      <c r="E16" s="270"/>
    </row>
    <row r="17" customFormat="false" ht="15.75" hidden="false" customHeight="false" outlineLevel="0" collapsed="false">
      <c r="A17" s="271" t="n">
        <v>2010</v>
      </c>
      <c r="B17" s="272" t="n">
        <v>2</v>
      </c>
      <c r="C17" s="87" t="n">
        <v>4539.7</v>
      </c>
      <c r="D17" s="87"/>
      <c r="E17" s="159" t="s">
        <v>1154</v>
      </c>
    </row>
    <row r="18" customFormat="false" ht="15.75" hidden="false" customHeight="false" outlineLevel="0" collapsed="false">
      <c r="A18" s="271" t="n">
        <v>2011</v>
      </c>
      <c r="B18" s="272" t="n">
        <v>1</v>
      </c>
      <c r="C18" s="87" t="n">
        <v>82828</v>
      </c>
      <c r="D18" s="87"/>
      <c r="E18" s="159" t="s">
        <v>1155</v>
      </c>
    </row>
    <row r="19" s="279" customFormat="true" ht="22.5" hidden="false" customHeight="true" outlineLevel="0" collapsed="false">
      <c r="A19" s="271" t="n">
        <v>2012</v>
      </c>
      <c r="B19" s="272" t="n">
        <v>1</v>
      </c>
      <c r="C19" s="87" t="n">
        <v>355.04</v>
      </c>
      <c r="D19" s="87"/>
      <c r="E19" s="273" t="s">
        <v>1156</v>
      </c>
      <c r="F19" s="278"/>
      <c r="G19" s="278"/>
      <c r="H19" s="278"/>
      <c r="I19" s="278"/>
    </row>
    <row r="20" customFormat="false" ht="12.75" hidden="false" customHeight="true" outlineLevel="0" collapsed="false">
      <c r="A20" s="270" t="s">
        <v>264</v>
      </c>
      <c r="B20" s="270"/>
      <c r="C20" s="270"/>
      <c r="D20" s="270"/>
      <c r="E20" s="270"/>
    </row>
    <row r="21" customFormat="false" ht="15.75" hidden="false" customHeight="false" outlineLevel="0" collapsed="false">
      <c r="A21" s="271" t="n">
        <v>2011</v>
      </c>
      <c r="B21" s="272" t="n">
        <v>1</v>
      </c>
      <c r="C21" s="87" t="n">
        <v>2000</v>
      </c>
      <c r="D21" s="87"/>
      <c r="E21" s="273" t="s">
        <v>1157</v>
      </c>
    </row>
    <row r="22" customFormat="false" ht="15.75" hidden="false" customHeight="false" outlineLevel="0" collapsed="false">
      <c r="A22" s="271" t="n">
        <v>2011</v>
      </c>
      <c r="B22" s="272" t="n">
        <v>1</v>
      </c>
      <c r="C22" s="87" t="n">
        <v>7984.05</v>
      </c>
      <c r="D22" s="87"/>
      <c r="E22" s="273" t="s">
        <v>1151</v>
      </c>
    </row>
    <row r="23" customFormat="false" ht="12.75" hidden="false" customHeight="true" outlineLevel="0" collapsed="false">
      <c r="A23" s="270" t="s">
        <v>621</v>
      </c>
      <c r="B23" s="270"/>
      <c r="C23" s="270"/>
      <c r="D23" s="270"/>
      <c r="E23" s="270"/>
    </row>
    <row r="24" customFormat="false" ht="25.5" hidden="false" customHeight="false" outlineLevel="0" collapsed="false">
      <c r="A24" s="271" t="n">
        <v>2009</v>
      </c>
      <c r="B24" s="272" t="n">
        <v>1</v>
      </c>
      <c r="C24" s="85" t="n">
        <v>3964.3</v>
      </c>
      <c r="D24" s="85"/>
      <c r="E24" s="273" t="s">
        <v>1158</v>
      </c>
    </row>
    <row r="25" customFormat="false" ht="12.75" hidden="false" customHeight="true" outlineLevel="0" collapsed="false">
      <c r="A25" s="270" t="s">
        <v>292</v>
      </c>
      <c r="B25" s="270"/>
      <c r="C25" s="270"/>
      <c r="D25" s="270"/>
      <c r="E25" s="270"/>
    </row>
    <row r="26" customFormat="false" ht="25.5" hidden="false" customHeight="false" outlineLevel="0" collapsed="false">
      <c r="A26" s="271" t="n">
        <v>2010</v>
      </c>
      <c r="B26" s="272" t="n">
        <v>1</v>
      </c>
      <c r="C26" s="87" t="n">
        <v>2324.93</v>
      </c>
      <c r="D26" s="87"/>
      <c r="E26" s="159" t="s">
        <v>1159</v>
      </c>
    </row>
    <row r="27" customFormat="false" ht="12.75" hidden="false" customHeight="true" outlineLevel="0" collapsed="false">
      <c r="A27" s="270" t="s">
        <v>1160</v>
      </c>
      <c r="B27" s="270"/>
      <c r="C27" s="270"/>
      <c r="D27" s="270"/>
      <c r="E27" s="270"/>
    </row>
    <row r="28" customFormat="false" ht="15.75" hidden="false" customHeight="false" outlineLevel="0" collapsed="false">
      <c r="A28" s="271" t="n">
        <v>2010</v>
      </c>
      <c r="B28" s="272"/>
      <c r="C28" s="87" t="n">
        <v>17097.89</v>
      </c>
      <c r="D28" s="87"/>
      <c r="E28" s="273" t="s">
        <v>1161</v>
      </c>
    </row>
    <row r="29" customFormat="false" ht="12.75" hidden="false" customHeight="true" outlineLevel="0" collapsed="false">
      <c r="A29" s="270" t="s">
        <v>1162</v>
      </c>
      <c r="B29" s="270"/>
      <c r="C29" s="270"/>
      <c r="D29" s="270"/>
      <c r="E29" s="270"/>
    </row>
    <row r="30" customFormat="false" ht="38.25" hidden="false" customHeight="false" outlineLevel="0" collapsed="false">
      <c r="A30" s="271" t="n">
        <v>2011</v>
      </c>
      <c r="B30" s="272" t="n">
        <v>1</v>
      </c>
      <c r="C30" s="87" t="n">
        <v>16419.72</v>
      </c>
      <c r="D30" s="87"/>
      <c r="E30" s="159" t="s">
        <v>1163</v>
      </c>
    </row>
    <row r="31" customFormat="false" ht="12.75" hidden="false" customHeight="true" outlineLevel="0" collapsed="false">
      <c r="A31" s="270" t="s">
        <v>1164</v>
      </c>
      <c r="B31" s="270"/>
      <c r="C31" s="270"/>
      <c r="D31" s="270"/>
      <c r="E31" s="270"/>
    </row>
    <row r="32" customFormat="false" ht="25.5" hidden="false" customHeight="false" outlineLevel="0" collapsed="false">
      <c r="A32" s="271" t="n">
        <v>2010</v>
      </c>
      <c r="B32" s="272" t="n">
        <v>1</v>
      </c>
      <c r="C32" s="87" t="n">
        <v>10073.75</v>
      </c>
      <c r="D32" s="87"/>
      <c r="E32" s="273" t="s">
        <v>1165</v>
      </c>
    </row>
    <row r="33" customFormat="false" ht="12.75" hidden="false" customHeight="true" outlineLevel="0" collapsed="false">
      <c r="A33" s="270" t="s">
        <v>1166</v>
      </c>
      <c r="B33" s="270"/>
      <c r="C33" s="270"/>
      <c r="D33" s="270"/>
      <c r="E33" s="270"/>
    </row>
    <row r="34" customFormat="false" ht="15.75" hidden="false" customHeight="false" outlineLevel="0" collapsed="false">
      <c r="A34" s="271" t="n">
        <v>2009</v>
      </c>
      <c r="B34" s="272" t="n">
        <v>1</v>
      </c>
      <c r="C34" s="87" t="n">
        <v>3479.95</v>
      </c>
      <c r="D34" s="87"/>
      <c r="E34" s="273" t="s">
        <v>1167</v>
      </c>
    </row>
    <row r="35" customFormat="false" ht="12.75" hidden="false" customHeight="true" outlineLevel="0" collapsed="false">
      <c r="A35" s="270" t="s">
        <v>1168</v>
      </c>
      <c r="B35" s="270"/>
      <c r="C35" s="270"/>
      <c r="D35" s="270"/>
      <c r="E35" s="270"/>
    </row>
    <row r="36" customFormat="false" ht="25.5" hidden="false" customHeight="false" outlineLevel="0" collapsed="false">
      <c r="A36" s="271" t="n">
        <v>2009</v>
      </c>
      <c r="B36" s="272" t="n">
        <v>1</v>
      </c>
      <c r="C36" s="87" t="n">
        <v>856</v>
      </c>
      <c r="D36" s="87"/>
      <c r="E36" s="159" t="s">
        <v>1169</v>
      </c>
    </row>
    <row r="37" customFormat="false" ht="15.75" hidden="false" customHeight="false" outlineLevel="0" collapsed="false">
      <c r="A37" s="271" t="n">
        <v>2010</v>
      </c>
      <c r="B37" s="272" t="n">
        <v>1</v>
      </c>
      <c r="C37" s="87" t="n">
        <v>10816.7</v>
      </c>
      <c r="D37" s="87"/>
      <c r="E37" s="159" t="s">
        <v>1170</v>
      </c>
    </row>
    <row r="38" customFormat="false" ht="15.75" hidden="false" customHeight="false" outlineLevel="0" collapsed="false">
      <c r="A38" s="271" t="n">
        <v>2010</v>
      </c>
      <c r="B38" s="272" t="n">
        <v>1</v>
      </c>
      <c r="C38" s="87" t="n">
        <v>1639.36</v>
      </c>
      <c r="D38" s="87"/>
      <c r="E38" s="159" t="s">
        <v>1171</v>
      </c>
    </row>
    <row r="39" customFormat="false" ht="15.75" hidden="false" customHeight="false" outlineLevel="0" collapsed="false">
      <c r="A39" s="271" t="n">
        <v>2011</v>
      </c>
      <c r="B39" s="272" t="n">
        <v>1</v>
      </c>
      <c r="C39" s="87" t="n">
        <v>1759</v>
      </c>
      <c r="D39" s="87"/>
      <c r="E39" s="273" t="s">
        <v>1151</v>
      </c>
    </row>
    <row r="40" customFormat="false" ht="25.5" hidden="false" customHeight="false" outlineLevel="0" collapsed="false">
      <c r="A40" s="271" t="n">
        <v>2011</v>
      </c>
      <c r="B40" s="272" t="n">
        <v>1</v>
      </c>
      <c r="C40" s="87" t="n">
        <v>198.4</v>
      </c>
      <c r="D40" s="87"/>
      <c r="E40" s="273" t="s">
        <v>1172</v>
      </c>
    </row>
    <row r="41" customFormat="false" ht="15.75" hidden="false" customHeight="false" outlineLevel="0" collapsed="false">
      <c r="A41" s="271" t="n">
        <v>2011</v>
      </c>
      <c r="B41" s="272" t="n">
        <v>1</v>
      </c>
      <c r="C41" s="87" t="n">
        <v>22879</v>
      </c>
      <c r="D41" s="87"/>
      <c r="E41" s="159" t="s">
        <v>1173</v>
      </c>
    </row>
    <row r="42" customFormat="false" ht="15.75" hidden="false" customHeight="false" outlineLevel="0" collapsed="false">
      <c r="A42" s="271" t="n">
        <v>2012</v>
      </c>
      <c r="B42" s="272" t="n">
        <v>1</v>
      </c>
      <c r="C42" s="87"/>
      <c r="D42" s="87" t="n">
        <v>6000</v>
      </c>
      <c r="E42" s="159" t="s">
        <v>1174</v>
      </c>
    </row>
    <row r="43" customFormat="false" ht="38.25" hidden="false" customHeight="false" outlineLevel="0" collapsed="false">
      <c r="A43" s="271" t="n">
        <v>2012</v>
      </c>
      <c r="B43" s="272" t="n">
        <v>1</v>
      </c>
      <c r="C43" s="87"/>
      <c r="D43" s="87" t="n">
        <v>30000</v>
      </c>
      <c r="E43" s="159" t="s">
        <v>1175</v>
      </c>
    </row>
    <row r="44" customFormat="false" ht="15.75" hidden="false" customHeight="false" outlineLevel="0" collapsed="false">
      <c r="A44" s="271" t="n">
        <v>2012</v>
      </c>
      <c r="B44" s="272" t="n">
        <v>1</v>
      </c>
      <c r="C44" s="87"/>
      <c r="D44" s="87" t="n">
        <v>13800</v>
      </c>
      <c r="E44" s="159" t="s">
        <v>1151</v>
      </c>
    </row>
  </sheetData>
  <mergeCells count="12">
    <mergeCell ref="A3:E3"/>
    <mergeCell ref="A5:E5"/>
    <mergeCell ref="A13:E13"/>
    <mergeCell ref="A16:E16"/>
    <mergeCell ref="A20:E20"/>
    <mergeCell ref="A23:E23"/>
    <mergeCell ref="A25:E25"/>
    <mergeCell ref="A27:E27"/>
    <mergeCell ref="A29:E29"/>
    <mergeCell ref="A31:E31"/>
    <mergeCell ref="A33:E33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8.1328125" defaultRowHeight="12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2" width="40.42"/>
    <col collapsed="false" customWidth="true" hidden="false" outlineLevel="0" max="3" min="3" style="280" width="14.99"/>
    <col collapsed="false" customWidth="true" hidden="false" outlineLevel="0" max="4" min="4" style="280" width="19.42"/>
    <col collapsed="false" customWidth="false" hidden="false" outlineLevel="0" max="257" min="5" style="32" width="8.13"/>
  </cols>
  <sheetData>
    <row r="1" customFormat="false" ht="16.5" hidden="false" customHeight="false" outlineLevel="0" collapsed="false">
      <c r="B1" s="281"/>
      <c r="D1" s="282" t="s">
        <v>1176</v>
      </c>
    </row>
    <row r="2" customFormat="false" ht="16.5" hidden="false" customHeight="false" outlineLevel="0" collapsed="false">
      <c r="B2" s="281"/>
    </row>
    <row r="3" customFormat="false" ht="12.75" hidden="false" customHeight="true" outlineLevel="0" collapsed="false">
      <c r="B3" s="283" t="s">
        <v>1177</v>
      </c>
      <c r="C3" s="284"/>
      <c r="D3" s="284"/>
    </row>
    <row r="4" customFormat="false" ht="25.5" hidden="false" customHeight="false" outlineLevel="0" collapsed="false">
      <c r="A4" s="285" t="s">
        <v>115</v>
      </c>
      <c r="B4" s="285" t="s">
        <v>1178</v>
      </c>
      <c r="C4" s="286" t="s">
        <v>1179</v>
      </c>
      <c r="D4" s="287" t="s">
        <v>1180</v>
      </c>
    </row>
    <row r="5" customFormat="false" ht="40.5" hidden="false" customHeight="true" outlineLevel="0" collapsed="false">
      <c r="A5" s="288" t="n">
        <v>1</v>
      </c>
      <c r="B5" s="30" t="s">
        <v>12</v>
      </c>
      <c r="C5" s="289" t="n">
        <v>1625491.49</v>
      </c>
      <c r="D5" s="290"/>
    </row>
    <row r="6" s="62" customFormat="true" ht="35.25" hidden="false" customHeight="true" outlineLevel="0" collapsed="false">
      <c r="A6" s="288" t="n">
        <v>2</v>
      </c>
      <c r="B6" s="19" t="s">
        <v>24</v>
      </c>
      <c r="C6" s="289" t="n">
        <v>199034.66</v>
      </c>
      <c r="D6" s="290" t="n">
        <v>10766.61</v>
      </c>
    </row>
    <row r="7" s="62" customFormat="true" ht="26.25" hidden="false" customHeight="true" outlineLevel="0" collapsed="false">
      <c r="A7" s="288" t="n">
        <v>3</v>
      </c>
      <c r="B7" s="30" t="s">
        <v>31</v>
      </c>
      <c r="C7" s="290" t="n">
        <v>655527.44</v>
      </c>
      <c r="D7" s="290"/>
    </row>
    <row r="8" s="62" customFormat="true" ht="26.25" hidden="false" customHeight="true" outlineLevel="0" collapsed="false">
      <c r="A8" s="288" t="n">
        <v>4</v>
      </c>
      <c r="B8" s="291" t="s">
        <v>37</v>
      </c>
      <c r="C8" s="290" t="n">
        <v>451689.68</v>
      </c>
      <c r="D8" s="290"/>
    </row>
    <row r="9" s="62" customFormat="true" ht="26.25" hidden="false" customHeight="true" outlineLevel="0" collapsed="false">
      <c r="A9" s="288" t="n">
        <v>5</v>
      </c>
      <c r="B9" s="30" t="s">
        <v>44</v>
      </c>
      <c r="C9" s="290" t="n">
        <v>280032.15</v>
      </c>
      <c r="D9" s="290"/>
    </row>
    <row r="10" s="62" customFormat="true" ht="26.25" hidden="false" customHeight="true" outlineLevel="0" collapsed="false">
      <c r="A10" s="288" t="n">
        <v>6</v>
      </c>
      <c r="B10" s="19" t="s">
        <v>50</v>
      </c>
      <c r="C10" s="290" t="n">
        <v>46840.46</v>
      </c>
      <c r="D10" s="290"/>
    </row>
    <row r="11" s="62" customFormat="true" ht="26.25" hidden="false" customHeight="true" outlineLevel="0" collapsed="false">
      <c r="A11" s="288" t="n">
        <v>7</v>
      </c>
      <c r="B11" s="19" t="s">
        <v>55</v>
      </c>
      <c r="C11" s="276" t="n">
        <v>222407.05</v>
      </c>
      <c r="D11" s="292" t="n">
        <v>26484.85</v>
      </c>
    </row>
    <row r="12" customFormat="false" ht="25.5" hidden="false" customHeight="false" outlineLevel="0" collapsed="false">
      <c r="A12" s="288" t="n">
        <v>8</v>
      </c>
      <c r="B12" s="19" t="s">
        <v>61</v>
      </c>
      <c r="C12" s="114" t="n">
        <v>896260.99</v>
      </c>
      <c r="D12" s="292" t="n">
        <v>90579</v>
      </c>
    </row>
    <row r="13" s="62" customFormat="true" ht="26.25" hidden="false" customHeight="true" outlineLevel="0" collapsed="false">
      <c r="A13" s="288" t="n">
        <v>9</v>
      </c>
      <c r="B13" s="19" t="s">
        <v>67</v>
      </c>
      <c r="C13" s="290" t="n">
        <v>564542.51</v>
      </c>
      <c r="D13" s="290" t="n">
        <v>66528.11</v>
      </c>
    </row>
    <row r="14" s="62" customFormat="true" ht="26.25" hidden="false" customHeight="true" outlineLevel="0" collapsed="false">
      <c r="A14" s="288" t="n">
        <v>10</v>
      </c>
      <c r="B14" s="19" t="s">
        <v>1181</v>
      </c>
      <c r="C14" s="289" t="n">
        <v>237239.32</v>
      </c>
      <c r="D14" s="290" t="n">
        <v>13895.03</v>
      </c>
    </row>
    <row r="15" s="62" customFormat="true" ht="26.25" hidden="false" customHeight="true" outlineLevel="0" collapsed="false">
      <c r="A15" s="288" t="n">
        <v>11</v>
      </c>
      <c r="B15" s="19" t="s">
        <v>76</v>
      </c>
      <c r="C15" s="290" t="n">
        <v>467077.06</v>
      </c>
      <c r="D15" s="290" t="n">
        <v>16202.8</v>
      </c>
    </row>
    <row r="16" s="62" customFormat="true" ht="26.25" hidden="false" customHeight="true" outlineLevel="0" collapsed="false">
      <c r="A16" s="288" t="n">
        <v>12</v>
      </c>
      <c r="B16" s="19" t="s">
        <v>80</v>
      </c>
      <c r="C16" s="292" t="n">
        <v>299638.01</v>
      </c>
      <c r="D16" s="276" t="n">
        <v>11966.14</v>
      </c>
    </row>
    <row r="17" s="62" customFormat="true" ht="26.25" hidden="false" customHeight="true" outlineLevel="0" collapsed="false">
      <c r="A17" s="288" t="n">
        <v>13</v>
      </c>
      <c r="B17" s="19" t="s">
        <v>86</v>
      </c>
      <c r="C17" s="289" t="n">
        <v>602749.99</v>
      </c>
      <c r="D17" s="290" t="n">
        <v>143244.81</v>
      </c>
    </row>
    <row r="18" s="62" customFormat="true" ht="26.25" hidden="false" customHeight="true" outlineLevel="0" collapsed="false">
      <c r="A18" s="288" t="n">
        <v>14</v>
      </c>
      <c r="B18" s="19" t="s">
        <v>92</v>
      </c>
      <c r="C18" s="293" t="n">
        <v>211263.51</v>
      </c>
      <c r="D18" s="292" t="n">
        <v>3541.99</v>
      </c>
    </row>
    <row r="19" s="62" customFormat="true" ht="26.25" hidden="false" customHeight="true" outlineLevel="0" collapsed="false">
      <c r="A19" s="288" t="n">
        <v>15</v>
      </c>
      <c r="B19" s="19" t="s">
        <v>20</v>
      </c>
      <c r="C19" s="290" t="n">
        <v>6710</v>
      </c>
      <c r="D19" s="290"/>
    </row>
    <row r="20" s="62" customFormat="true" ht="26.25" hidden="false" customHeight="true" outlineLevel="0" collapsed="false">
      <c r="A20" s="288" t="n">
        <v>16</v>
      </c>
      <c r="B20" s="19" t="s">
        <v>98</v>
      </c>
      <c r="C20" s="290" t="n">
        <v>3722971.04</v>
      </c>
      <c r="D20" s="290"/>
    </row>
    <row r="21" s="62" customFormat="true" ht="26.25" hidden="false" customHeight="true" outlineLevel="0" collapsed="false">
      <c r="A21" s="288" t="n">
        <v>17</v>
      </c>
      <c r="B21" s="19" t="s">
        <v>104</v>
      </c>
      <c r="C21" s="290" t="n">
        <v>919805.5</v>
      </c>
      <c r="D21" s="290" t="n">
        <v>824602.46</v>
      </c>
    </row>
    <row r="22" s="62" customFormat="true" ht="26.25" hidden="false" customHeight="true" outlineLevel="0" collapsed="false">
      <c r="A22" s="288" t="n">
        <v>18</v>
      </c>
      <c r="B22" s="19" t="s">
        <v>1182</v>
      </c>
      <c r="C22" s="290" t="n">
        <v>134366.86</v>
      </c>
      <c r="D22" s="290"/>
    </row>
    <row r="23" customFormat="false" ht="18" hidden="false" customHeight="true" outlineLevel="0" collapsed="false">
      <c r="A23" s="294"/>
      <c r="B23" s="295" t="s">
        <v>291</v>
      </c>
      <c r="C23" s="296" t="n">
        <f aca="false">SUM(C5:C22)</f>
        <v>11543647.72</v>
      </c>
      <c r="D23" s="296" t="n">
        <f aca="false">SUM(D5:D22)</f>
        <v>1207811.8</v>
      </c>
    </row>
    <row r="24" customFormat="false" ht="12.75" hidden="false" customHeight="false" outlineLevel="0" collapsed="false">
      <c r="B24" s="62"/>
      <c r="C24" s="297"/>
      <c r="D24" s="297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B27" s="62"/>
    </row>
    <row r="28" customFormat="false" ht="12.75" hidden="false" customHeight="false" outlineLevel="0" collapsed="false">
      <c r="B28" s="62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62"/>
    </row>
    <row r="31" customFormat="false" ht="12.75" hidden="false" customHeight="false" outlineLevel="0" collapsed="false">
      <c r="B31" s="62"/>
    </row>
    <row r="32" customFormat="false" ht="12.75" hidden="false" customHeight="false" outlineLevel="0" collapsed="false">
      <c r="B32" s="62"/>
    </row>
    <row r="33" customFormat="false" ht="12.75" hidden="false" customHeight="false" outlineLevel="0" collapsed="false">
      <c r="B33" s="62"/>
    </row>
  </sheetData>
  <mergeCells count="1"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G28" activeCellId="0" sqref="G28"/>
    </sheetView>
  </sheetViews>
  <sheetFormatPr defaultColWidth="8.13281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2" width="48.13"/>
    <col collapsed="false" customWidth="true" hidden="false" outlineLevel="0" max="3" min="3" style="32" width="33.85"/>
    <col collapsed="false" customWidth="false" hidden="false" outlineLevel="0" max="257" min="4" style="32" width="8.13"/>
  </cols>
  <sheetData>
    <row r="1" customFormat="false" ht="15" hidden="false" customHeight="true" outlineLevel="0" collapsed="false">
      <c r="C1" s="298" t="s">
        <v>1183</v>
      </c>
    </row>
    <row r="2" customFormat="false" ht="69" hidden="false" customHeight="true" outlineLevel="0" collapsed="false">
      <c r="A2" s="299" t="s">
        <v>1184</v>
      </c>
      <c r="B2" s="299"/>
      <c r="C2" s="299"/>
      <c r="D2" s="300"/>
    </row>
    <row r="3" customFormat="false" ht="45.75" hidden="false" customHeight="true" outlineLevel="0" collapsed="false">
      <c r="A3" s="301" t="s">
        <v>115</v>
      </c>
      <c r="B3" s="301" t="s">
        <v>1185</v>
      </c>
      <c r="C3" s="302" t="s">
        <v>1186</v>
      </c>
    </row>
    <row r="4" customFormat="false" ht="16.5" hidden="false" customHeight="true" outlineLevel="0" collapsed="false">
      <c r="A4" s="303" t="s">
        <v>1187</v>
      </c>
      <c r="B4" s="303"/>
      <c r="C4" s="303"/>
    </row>
    <row r="5" s="62" customFormat="true" ht="45.75" hidden="false" customHeight="true" outlineLevel="0" collapsed="false">
      <c r="A5" s="288" t="n">
        <v>1</v>
      </c>
      <c r="B5" s="304" t="s">
        <v>1188</v>
      </c>
      <c r="C5" s="305" t="s">
        <v>1189</v>
      </c>
    </row>
    <row r="6" s="62" customFormat="true" ht="36" hidden="false" customHeight="false" outlineLevel="0" collapsed="false">
      <c r="A6" s="288" t="n">
        <v>2</v>
      </c>
      <c r="B6" s="304" t="s">
        <v>1190</v>
      </c>
      <c r="C6" s="305" t="s">
        <v>1191</v>
      </c>
    </row>
    <row r="7" s="62" customFormat="true" ht="36" hidden="false" customHeight="false" outlineLevel="0" collapsed="false">
      <c r="A7" s="288" t="n">
        <v>3</v>
      </c>
      <c r="B7" s="304" t="s">
        <v>1192</v>
      </c>
      <c r="C7" s="305" t="s">
        <v>1193</v>
      </c>
    </row>
    <row r="8" s="62" customFormat="true" ht="16.5" hidden="false" customHeight="true" outlineLevel="0" collapsed="false">
      <c r="A8" s="288" t="n">
        <v>4</v>
      </c>
      <c r="B8" s="304" t="s">
        <v>1194</v>
      </c>
      <c r="C8" s="288"/>
    </row>
    <row r="9" s="62" customFormat="true" ht="16.5" hidden="false" customHeight="true" outlineLevel="0" collapsed="false">
      <c r="A9" s="288" t="n">
        <v>5</v>
      </c>
      <c r="B9" s="304" t="s">
        <v>1195</v>
      </c>
      <c r="C9" s="288"/>
    </row>
    <row r="10" s="62" customFormat="true" ht="16.5" hidden="false" customHeight="true" outlineLevel="0" collapsed="false">
      <c r="A10" s="288" t="n">
        <v>6</v>
      </c>
      <c r="B10" s="304" t="s">
        <v>1196</v>
      </c>
      <c r="C10" s="288"/>
    </row>
    <row r="11" customFormat="false" ht="17.25" hidden="false" customHeight="true" outlineLevel="0" collapsed="false">
      <c r="A11" s="303" t="s">
        <v>1197</v>
      </c>
      <c r="B11" s="303"/>
      <c r="C11" s="303"/>
    </row>
    <row r="12" customFormat="false" ht="18" hidden="false" customHeight="true" outlineLevel="0" collapsed="false">
      <c r="A12" s="288" t="n">
        <v>1</v>
      </c>
      <c r="B12" s="304" t="s">
        <v>1198</v>
      </c>
      <c r="C12" s="288" t="s">
        <v>1199</v>
      </c>
    </row>
    <row r="13" customFormat="false" ht="18" hidden="false" customHeight="true" outlineLevel="0" collapsed="false">
      <c r="A13" s="288" t="n">
        <v>2</v>
      </c>
      <c r="B13" s="304" t="s">
        <v>1200</v>
      </c>
      <c r="C13" s="288" t="s">
        <v>1199</v>
      </c>
    </row>
    <row r="14" customFormat="false" ht="18" hidden="false" customHeight="true" outlineLevel="0" collapsed="false">
      <c r="A14" s="288" t="n">
        <v>3</v>
      </c>
      <c r="B14" s="304" t="s">
        <v>24</v>
      </c>
      <c r="C14" s="288" t="s">
        <v>1199</v>
      </c>
    </row>
    <row r="15" customFormat="false" ht="18" hidden="false" customHeight="true" outlineLevel="0" collapsed="false">
      <c r="A15" s="288" t="n">
        <v>4</v>
      </c>
      <c r="B15" s="304" t="s">
        <v>1201</v>
      </c>
      <c r="C15" s="288" t="s">
        <v>1199</v>
      </c>
    </row>
    <row r="16" customFormat="false" ht="18" hidden="false" customHeight="true" outlineLevel="0" collapsed="false">
      <c r="A16" s="288" t="n">
        <v>5</v>
      </c>
      <c r="B16" s="304" t="s">
        <v>1202</v>
      </c>
      <c r="C16" s="288"/>
    </row>
    <row r="17" customFormat="false" ht="18" hidden="false" customHeight="true" outlineLevel="0" collapsed="false">
      <c r="A17" s="306" t="s">
        <v>1203</v>
      </c>
      <c r="B17" s="306"/>
      <c r="C17" s="306"/>
    </row>
    <row r="18" customFormat="false" ht="18" hidden="false" customHeight="true" outlineLevel="0" collapsed="false">
      <c r="A18" s="288" t="n">
        <v>1</v>
      </c>
      <c r="B18" s="304" t="s">
        <v>1204</v>
      </c>
      <c r="C18" s="307" t="s">
        <v>1205</v>
      </c>
    </row>
    <row r="19" customFormat="false" ht="17.25" hidden="false" customHeight="true" outlineLevel="0" collapsed="false">
      <c r="A19" s="303" t="s">
        <v>1206</v>
      </c>
      <c r="B19" s="303"/>
      <c r="C19" s="303"/>
    </row>
    <row r="20" customFormat="false" ht="18" hidden="false" customHeight="true" outlineLevel="0" collapsed="false">
      <c r="A20" s="288" t="n">
        <v>1</v>
      </c>
      <c r="B20" s="304" t="s">
        <v>1207</v>
      </c>
      <c r="C20" s="288" t="s">
        <v>1208</v>
      </c>
    </row>
    <row r="21" customFormat="false" ht="18" hidden="false" customHeight="true" outlineLevel="0" collapsed="false">
      <c r="A21" s="303" t="s">
        <v>1209</v>
      </c>
      <c r="B21" s="303"/>
      <c r="C21" s="303"/>
    </row>
    <row r="22" customFormat="false" ht="25.5" hidden="false" customHeight="false" outlineLevel="0" collapsed="false">
      <c r="A22" s="9" t="n">
        <v>1</v>
      </c>
      <c r="B22" s="30" t="s">
        <v>1210</v>
      </c>
      <c r="C22" s="308" t="s">
        <v>1211</v>
      </c>
    </row>
    <row r="23" customFormat="false" ht="25.5" hidden="false" customHeight="false" outlineLevel="0" collapsed="false">
      <c r="A23" s="9"/>
      <c r="B23" s="30" t="s">
        <v>1212</v>
      </c>
      <c r="C23" s="308" t="s">
        <v>1213</v>
      </c>
    </row>
    <row r="24" customFormat="false" ht="12.75" hidden="false" customHeight="true" outlineLevel="0" collapsed="false">
      <c r="A24" s="303" t="s">
        <v>1214</v>
      </c>
      <c r="B24" s="303"/>
      <c r="C24" s="303"/>
    </row>
    <row r="25" customFormat="false" ht="12.75" hidden="false" customHeight="false" outlineLevel="0" collapsed="false">
      <c r="A25" s="288" t="n">
        <v>1</v>
      </c>
      <c r="B25" s="304" t="s">
        <v>1215</v>
      </c>
      <c r="C25" s="309"/>
    </row>
    <row r="26" customFormat="false" ht="17.25" hidden="false" customHeight="true" outlineLevel="0" collapsed="false">
      <c r="A26" s="303" t="s">
        <v>1216</v>
      </c>
      <c r="B26" s="303"/>
      <c r="C26" s="303"/>
    </row>
    <row r="27" customFormat="false" ht="38.25" hidden="false" customHeight="false" outlineLevel="0" collapsed="false">
      <c r="A27" s="288" t="n">
        <v>1</v>
      </c>
      <c r="B27" s="8" t="s">
        <v>1217</v>
      </c>
      <c r="C27" s="309" t="s">
        <v>1218</v>
      </c>
    </row>
    <row r="28" customFormat="false" ht="38.25" hidden="false" customHeight="false" outlineLevel="0" collapsed="false">
      <c r="A28" s="288" t="n">
        <v>2</v>
      </c>
      <c r="B28" s="8" t="s">
        <v>1219</v>
      </c>
      <c r="C28" s="309" t="s">
        <v>1220</v>
      </c>
    </row>
    <row r="29" customFormat="false" ht="12.75" hidden="false" customHeight="false" outlineLevel="0" collapsed="false">
      <c r="A29" s="303" t="s">
        <v>1221</v>
      </c>
      <c r="B29" s="303"/>
      <c r="C29" s="303"/>
    </row>
    <row r="30" customFormat="false" ht="12.75" hidden="false" customHeight="false" outlineLevel="0" collapsed="false">
      <c r="A30" s="288" t="n">
        <v>1</v>
      </c>
      <c r="B30" s="304" t="s">
        <v>1222</v>
      </c>
      <c r="C30" s="288" t="s">
        <v>1223</v>
      </c>
    </row>
    <row r="31" customFormat="false" ht="17.25" hidden="false" customHeight="true" outlineLevel="0" collapsed="false">
      <c r="A31" s="303" t="s">
        <v>1224</v>
      </c>
      <c r="B31" s="303"/>
      <c r="C31" s="303"/>
    </row>
    <row r="32" customFormat="false" ht="18" hidden="false" customHeight="true" outlineLevel="0" collapsed="false">
      <c r="A32" s="288" t="n">
        <v>1</v>
      </c>
      <c r="B32" s="304" t="s">
        <v>1225</v>
      </c>
      <c r="C32" s="288" t="s">
        <v>1226</v>
      </c>
    </row>
  </sheetData>
  <mergeCells count="10">
    <mergeCell ref="A2:C2"/>
    <mergeCell ref="A4:C4"/>
    <mergeCell ref="A11:C11"/>
    <mergeCell ref="A17:C17"/>
    <mergeCell ref="A19:C19"/>
    <mergeCell ref="A21:C21"/>
    <mergeCell ref="A24:C24"/>
    <mergeCell ref="A26:C26"/>
    <mergeCell ref="A29:C29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42:40Z</dcterms:created>
  <dc:creator/>
  <dc:description/>
  <dc:language>en-US</dc:language>
  <cp:lastModifiedBy>Maximus Broker</cp:lastModifiedBy>
  <cp:lastPrinted>2012-07-09T16:59:08Z</cp:lastPrinted>
  <dcterms:modified xsi:type="dcterms:W3CDTF">2012-08-07T07:00:02Z</dcterms:modified>
  <cp:revision>0</cp:revision>
  <dc:subject/>
  <dc:title/>
</cp:coreProperties>
</file>